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 name="Leht1" sheetId="3" state="hidden"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2</xdr:rowOff>
              </xdr:from>
              <xdr:to>
                <xdr:col>4</xdr:col>
                <xdr:colOff>0</xdr:colOff>
                <xdr:row>9</xdr:row>
                <xdr:rowOff>7</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2</xdr:rowOff>
              </xdr:to>
            </anchor>
          </commentPr>
        </mc:Choice>
        <mc:Fallback/>
      </mc:AlternateContent>
    </comment>
    <comment ref="B21"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4</xdr:colOff>
                <xdr:row>11</xdr:row>
                <xdr:rowOff>0</xdr:rowOff>
              </xdr:from>
              <xdr:to>
                <xdr:col>5</xdr:col>
                <xdr:colOff>23</xdr:colOff>
                <xdr:row>13</xdr:row>
                <xdr:rowOff>71</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1</xdr:colOff>
                <xdr:row>7</xdr:row>
                <xdr:rowOff>11</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54" uniqueCount="109">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SKA poolne projektijuht tagab, et partneri poolt elluviidud tegevused vastavat projekti kijreldusele, toetab ja nõustab sisuliselt tegevuste rakendamisel partnereid ning KOVe ning teenuseosutajat, sh viib läbi teavitustegevust, veendub aruandluse korrektsuses jms. </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4</t>
  </si>
  <si>
    <t xml:space="preserve">RVK tugiisikuteenuse tagamine Tartus</t>
  </si>
  <si>
    <t xml:space="preserve">Partneri poolsed kulud seoses SKA-ga sõlmitud koostööleppega reguleeritud RVK tugiisikuteenuse osutamisega Tartus. KOV täiendava tööjõukulu palgafond.
</t>
  </si>
  <si>
    <t xml:space="preserve">1.1.5</t>
  </si>
  <si>
    <t xml:space="preserve">RVK tugiisikuteenuse tagamine Jõhvis</t>
  </si>
  <si>
    <t xml:space="preserve">Partneri poolsed kulud seoses SKA-ga sõlmitud koostööleppega reguleeritud RVK tugiisikuteenuse osutamisega Jõhvis. KOV täiendava tööjõukulu palgafond.</t>
  </si>
  <si>
    <t xml:space="preserve">1.1.6</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7</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2023 aastal on arvestatud teenuseosutamise perioodiks 6 kuud ning 2029 aastal 6 kuud, seose tegevuste alguse ja lõpuga.</t>
  </si>
  <si>
    <t xml:space="preserve">1.1.8</t>
  </si>
  <si>
    <t xml:space="preserve">Projekti tegevuste kommunikatsioon </t>
  </si>
  <si>
    <t xml:space="preserve">Projekti ja rahvusvahelise kaitse temaatikat tutvustavate infomaterjalide tootmine, sh tõlkimine, kujundus jms. Infoseminaride korraldamisega seotud kulud, sh lähetuskulud ja ruumide rendiga seotud kulud</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i>
    <t xml:space="preserve">Palga nominaalkasv</t>
  </si>
  <si>
    <t xml:space="preserve">THI muutus</t>
  </si>
  <si>
    <t xml:space="preserve">1.1. </t>
  </si>
  <si>
    <t xml:space="preserve">bruto</t>
  </si>
  <si>
    <t xml:space="preserve">Kuus</t>
  </si>
  <si>
    <t xml:space="preserve">projekti juht SKA</t>
  </si>
  <si>
    <t xml:space="preserve">partneri koordinaator</t>
  </si>
  <si>
    <t xml:space="preserve">Tugiisik</t>
  </si>
  <si>
    <t xml:space="preserve">Elluviija kulu</t>
  </si>
  <si>
    <t xml:space="preserve">Partneri kulu</t>
  </si>
  <si>
    <t xml:space="preserve">kulu</t>
  </si>
  <si>
    <t xml:space="preserve">detail</t>
  </si>
  <si>
    <t xml:space="preserve">ühik</t>
  </si>
  <si>
    <t xml:space="preserve">ühikute arv</t>
  </si>
  <si>
    <t xml:space="preserve">ühikuhind</t>
  </si>
  <si>
    <t xml:space="preserve">Koolitus 1</t>
  </si>
  <si>
    <t xml:space="preserve">4*20 osalejage koolitust aastas</t>
  </si>
  <si>
    <t xml:space="preserve">Koolitus 2</t>
  </si>
  <si>
    <t xml:space="preserve">2*30 osalejat</t>
  </si>
  <si>
    <t xml:space="preserve">väliseskpert</t>
  </si>
  <si>
    <t xml:space="preserve">Valmisoleku tasu</t>
  </si>
  <si>
    <t xml:space="preserve">Tugiisiku tund</t>
  </si>
</sst>
</file>

<file path=xl/styles.xml><?xml version="1.0" encoding="utf-8"?>
<styleSheet xmlns="http://schemas.openxmlformats.org/spreadsheetml/2006/main">
  <numFmts count="15">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
    <numFmt numFmtId="172" formatCode="#,##0.00"/>
    <numFmt numFmtId="173" formatCode="_-* #,##0.00&quot; kr&quot;_-;\-* #,##0.00&quot; kr&quot;_-;_-* \-??&quot; kr&quot;_-;_-@_-"/>
    <numFmt numFmtId="174" formatCode="_-* #,##0.00\ [$€-425]_-;\-* #,##0.00\ [$€-425]_-;_-* \-??\ [$€-425]_-;_-@_-"/>
    <numFmt numFmtId="175" formatCode="0"/>
    <numFmt numFmtId="176" formatCode="0.00%"/>
    <numFmt numFmtId="177" formatCode="0.00"/>
    <numFmt numFmtId="178" formatCode="0.0000"/>
  </numFmts>
  <fonts count="3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sz val="10"/>
      <color rgb="FFFF0000"/>
      <name val="Arial"/>
      <family val="2"/>
      <charset val="186"/>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b val="true"/>
      <sz val="11"/>
      <color rgb="FF000000"/>
      <name val="Calibri"/>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4" borderId="1" xfId="15"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2" fontId="9" fillId="3" borderId="6" xfId="0" applyFont="true" applyBorder="true" applyAlignment="true" applyProtection="false">
      <alignment horizontal="right" vertical="center" textRotation="0" wrapText="false" indent="0" shrinkToFit="false"/>
      <protection locked="true" hidden="false"/>
    </xf>
    <xf numFmtId="172" fontId="9" fillId="4" borderId="6" xfId="0" applyFont="true" applyBorder="true" applyAlignment="true" applyProtection="false">
      <alignment horizontal="right" vertical="center" textRotation="0" wrapText="false" indent="0" shrinkToFit="false"/>
      <protection locked="true" hidden="false"/>
    </xf>
    <xf numFmtId="172" fontId="9" fillId="4"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3" borderId="9" xfId="0" applyFont="true" applyBorder="true" applyAlignment="true" applyProtection="false">
      <alignment horizontal="right" vertical="center" textRotation="0" wrapText="false" indent="0" shrinkToFit="false"/>
      <protection locked="true" hidden="false"/>
    </xf>
    <xf numFmtId="172" fontId="9" fillId="4" borderId="10"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72" fontId="4" fillId="3" borderId="2" xfId="0" applyFont="true" applyBorder="true" applyAlignment="true" applyProtection="false">
      <alignment horizontal="right" vertical="center" textRotation="0" wrapText="false" indent="0" shrinkToFit="false"/>
      <protection locked="true" hidden="false"/>
    </xf>
    <xf numFmtId="172" fontId="4" fillId="4" borderId="1"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71" fontId="14" fillId="0" borderId="13" xfId="0" applyFont="true" applyBorder="true" applyAlignment="true" applyProtection="false">
      <alignment horizontal="left" vertical="top" textRotation="0" wrapText="false" indent="0" shrinkToFit="false"/>
      <protection locked="true" hidden="false"/>
    </xf>
    <xf numFmtId="164" fontId="15" fillId="5" borderId="14" xfId="20" applyFont="true" applyBorder="true" applyAlignment="true" applyProtection="true">
      <alignment horizontal="left" vertical="bottom" textRotation="0" wrapText="true" indent="0" shrinkToFit="false"/>
      <protection locked="true" hidden="false"/>
    </xf>
    <xf numFmtId="172" fontId="17" fillId="0" borderId="15" xfId="0" applyFont="true" applyBorder="true" applyAlignment="true" applyProtection="false">
      <alignment horizontal="right"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72" fontId="18" fillId="3" borderId="15" xfId="0" applyFont="true" applyBorder="true" applyAlignment="true" applyProtection="false">
      <alignment horizontal="right" vertical="center" textRotation="0" wrapText="false" indent="0" shrinkToFit="false"/>
      <protection locked="true" hidden="false"/>
    </xf>
    <xf numFmtId="172" fontId="18" fillId="5" borderId="14" xfId="0" applyFont="true" applyBorder="true" applyAlignment="true" applyProtection="false">
      <alignment horizontal="right" vertical="center" textRotation="0" wrapText="false" indent="0" shrinkToFit="false"/>
      <protection locked="true" hidden="false"/>
    </xf>
    <xf numFmtId="172" fontId="9" fillId="4" borderId="16"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3"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2" fontId="6" fillId="0" borderId="1" xfId="27" applyFont="true" applyBorder="true" applyAlignment="true" applyProtection="false">
      <alignment horizontal="general" vertical="bottom" textRotation="0" wrapText="true" indent="0" shrinkToFit="false"/>
      <protection locked="true" hidden="false"/>
    </xf>
    <xf numFmtId="172"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1"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7"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2" fontId="4" fillId="3" borderId="1" xfId="26" applyFont="true" applyBorder="true" applyAlignment="true" applyProtection="false">
      <alignment horizontal="right"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9" fontId="4" fillId="3"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6" borderId="24"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1" fontId="27" fillId="0" borderId="32" xfId="0" applyFont="true" applyBorder="true" applyAlignment="true" applyProtection="false">
      <alignment horizontal="center" vertical="center" textRotation="0" wrapText="true" indent="0" shrinkToFit="false"/>
      <protection locked="true" hidden="false"/>
    </xf>
    <xf numFmtId="177" fontId="28" fillId="6" borderId="5" xfId="0" applyFont="true" applyBorder="true" applyAlignment="true" applyProtection="false">
      <alignment horizontal="center" vertical="center" textRotation="0" wrapText="true" indent="0" shrinkToFit="false"/>
      <protection locked="true" hidden="false"/>
    </xf>
    <xf numFmtId="177" fontId="28" fillId="6" borderId="33" xfId="0" applyFont="true" applyBorder="true" applyAlignment="true" applyProtection="false">
      <alignment horizontal="center" vertical="center" textRotation="0" wrapText="true" indent="0" shrinkToFit="false"/>
      <protection locked="true" hidden="false"/>
    </xf>
    <xf numFmtId="177" fontId="28" fillId="6" borderId="7" xfId="0" applyFont="true" applyBorder="true" applyAlignment="true" applyProtection="false">
      <alignment horizontal="center" vertical="center" textRotation="0" wrapText="true" indent="0" shrinkToFit="false"/>
      <protection locked="true" hidden="false"/>
    </xf>
    <xf numFmtId="177" fontId="28" fillId="7" borderId="33" xfId="0" applyFont="true" applyBorder="true" applyAlignment="true" applyProtection="false">
      <alignment horizontal="center" vertical="center" textRotation="0" wrapText="true" indent="0" shrinkToFit="false"/>
      <protection locked="true" hidden="false"/>
    </xf>
    <xf numFmtId="177" fontId="28" fillId="6" borderId="34" xfId="0" applyFont="true" applyBorder="true" applyAlignment="true" applyProtection="false">
      <alignment horizontal="center" vertical="center" textRotation="0" wrapText="true" indent="0" shrinkToFit="false"/>
      <protection locked="true" hidden="false"/>
    </xf>
    <xf numFmtId="177" fontId="28" fillId="3" borderId="5" xfId="0" applyFont="true" applyBorder="true" applyAlignment="true" applyProtection="false">
      <alignment horizontal="center" vertical="center" textRotation="0" wrapText="false" indent="0" shrinkToFit="false"/>
      <protection locked="true" hidden="false"/>
    </xf>
    <xf numFmtId="177" fontId="28" fillId="4" borderId="6" xfId="0" applyFont="true" applyBorder="true" applyAlignment="true" applyProtection="false">
      <alignment horizontal="center" vertical="center"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7" fontId="28" fillId="3" borderId="35" xfId="0" applyFont="true" applyBorder="true" applyAlignment="true" applyProtection="false">
      <alignment horizontal="center" vertical="center" textRotation="0" wrapText="false" indent="0" shrinkToFit="false"/>
      <protection locked="true" hidden="false"/>
    </xf>
    <xf numFmtId="177" fontId="28" fillId="4" borderId="10" xfId="0" applyFont="true" applyBorder="true" applyAlignment="true" applyProtection="false">
      <alignment horizontal="center" vertical="center" textRotation="0" wrapText="false" indent="0" shrinkToFit="false"/>
      <protection locked="true" hidden="false"/>
    </xf>
    <xf numFmtId="177" fontId="29" fillId="3" borderId="36" xfId="0" applyFont="true" applyBorder="true" applyAlignment="true" applyProtection="false">
      <alignment horizontal="center" vertical="center" textRotation="0" wrapText="false" indent="0" shrinkToFit="false"/>
      <protection locked="true" hidden="false"/>
    </xf>
    <xf numFmtId="177" fontId="28" fillId="3" borderId="32" xfId="0" applyFont="true" applyBorder="true" applyAlignment="true" applyProtection="false">
      <alignment horizontal="center" vertical="center" textRotation="0" wrapText="false" indent="0" shrinkToFit="false"/>
      <protection locked="true" hidden="false"/>
    </xf>
    <xf numFmtId="177" fontId="29" fillId="3" borderId="35"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1" fontId="27" fillId="0" borderId="38" xfId="0" applyFont="true" applyBorder="true" applyAlignment="true" applyProtection="false">
      <alignment horizontal="center" vertical="center" textRotation="0" wrapText="true" indent="0" shrinkToFit="false"/>
      <protection locked="true" hidden="false"/>
    </xf>
    <xf numFmtId="177" fontId="28" fillId="6" borderId="12" xfId="0" applyFont="true" applyBorder="true" applyAlignment="true" applyProtection="false">
      <alignment horizontal="center" vertical="center" textRotation="0" wrapText="true" indent="0" shrinkToFit="false"/>
      <protection locked="true" hidden="false"/>
    </xf>
    <xf numFmtId="177" fontId="28" fillId="6" borderId="39" xfId="0" applyFont="true" applyBorder="true" applyAlignment="true" applyProtection="false">
      <alignment horizontal="center" vertical="center" textRotation="0" wrapText="true" indent="0" shrinkToFit="false"/>
      <protection locked="true" hidden="false"/>
    </xf>
    <xf numFmtId="177" fontId="28" fillId="6" borderId="11" xfId="0" applyFont="true" applyBorder="true" applyAlignment="true" applyProtection="false">
      <alignment horizontal="center" vertical="center" textRotation="0" wrapText="true" indent="0" shrinkToFit="false"/>
      <protection locked="true" hidden="false"/>
    </xf>
    <xf numFmtId="177" fontId="28" fillId="7" borderId="39" xfId="0" applyFont="true" applyBorder="true" applyAlignment="true" applyProtection="false">
      <alignment horizontal="center" vertical="center" textRotation="0" wrapText="true" indent="0" shrinkToFit="false"/>
      <protection locked="true" hidden="false"/>
    </xf>
    <xf numFmtId="177" fontId="28" fillId="6" borderId="2" xfId="0" applyFont="true" applyBorder="true" applyAlignment="true" applyProtection="false">
      <alignment horizontal="center" vertical="center" textRotation="0" wrapText="true" indent="0" shrinkToFit="false"/>
      <protection locked="true" hidden="false"/>
    </xf>
    <xf numFmtId="177" fontId="28" fillId="3" borderId="12" xfId="0" applyFont="true" applyBorder="true" applyAlignment="true" applyProtection="false">
      <alignment horizontal="center" vertical="center" textRotation="0" wrapText="false" indent="0" shrinkToFit="false"/>
      <protection locked="true" hidden="false"/>
    </xf>
    <xf numFmtId="177" fontId="28" fillId="4" borderId="1" xfId="0" applyFont="true" applyBorder="true" applyAlignment="true" applyProtection="false">
      <alignment horizontal="center" vertical="center" textRotation="0" wrapText="false" indent="0" shrinkToFit="false"/>
      <protection locked="true" hidden="false"/>
    </xf>
    <xf numFmtId="177" fontId="29" fillId="3" borderId="11" xfId="0" applyFont="true" applyBorder="true" applyAlignment="true" applyProtection="false">
      <alignment horizontal="center" vertical="center" textRotation="0" wrapText="false" indent="0" shrinkToFit="false"/>
      <protection locked="true" hidden="false"/>
    </xf>
    <xf numFmtId="177" fontId="28" fillId="3" borderId="17" xfId="0" applyFont="true" applyBorder="true" applyAlignment="true" applyProtection="false">
      <alignment horizontal="center" vertical="center" textRotation="0" wrapText="false" indent="0" shrinkToFit="false"/>
      <protection locked="true" hidden="false"/>
    </xf>
    <xf numFmtId="177" fontId="29" fillId="3" borderId="40" xfId="0" applyFont="true" applyBorder="true" applyAlignment="true" applyProtection="false">
      <alignment horizontal="center" vertical="center" textRotation="0" wrapText="false" indent="0" shrinkToFit="false"/>
      <protection locked="true" hidden="false"/>
    </xf>
    <xf numFmtId="177" fontId="28" fillId="3" borderId="38" xfId="0" applyFont="true" applyBorder="true" applyAlignment="true" applyProtection="false">
      <alignment horizontal="center" vertical="center" textRotation="0" wrapText="false" indent="0" shrinkToFit="false"/>
      <protection locked="true" hidden="false"/>
    </xf>
    <xf numFmtId="177" fontId="29" fillId="3" borderId="1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77" fontId="28" fillId="6" borderId="13" xfId="0" applyFont="true" applyBorder="true" applyAlignment="true" applyProtection="false">
      <alignment horizontal="center" vertical="center" textRotation="0" wrapText="true" indent="0" shrinkToFit="false"/>
      <protection locked="true" hidden="false"/>
    </xf>
    <xf numFmtId="177" fontId="28" fillId="6" borderId="30" xfId="0" applyFont="true" applyBorder="true" applyAlignment="true" applyProtection="false">
      <alignment horizontal="center" vertical="center" textRotation="0" wrapText="true" indent="0" shrinkToFit="false"/>
      <protection locked="true" hidden="false"/>
    </xf>
    <xf numFmtId="177" fontId="28" fillId="6" borderId="16" xfId="0" applyFont="true" applyBorder="true" applyAlignment="true" applyProtection="false">
      <alignment horizontal="center" vertical="center" textRotation="0" wrapText="true" indent="0" shrinkToFit="false"/>
      <protection locked="true" hidden="false"/>
    </xf>
    <xf numFmtId="177" fontId="28" fillId="7" borderId="30" xfId="0" applyFont="true" applyBorder="true" applyAlignment="true" applyProtection="false">
      <alignment horizontal="center" vertical="center" textRotation="0" wrapText="true" indent="0" shrinkToFit="false"/>
      <protection locked="true" hidden="false"/>
    </xf>
    <xf numFmtId="177" fontId="28" fillId="6" borderId="15" xfId="0" applyFont="true" applyBorder="true" applyAlignment="true" applyProtection="false">
      <alignment horizontal="center" vertical="center" textRotation="0" wrapText="true" indent="0" shrinkToFit="false"/>
      <protection locked="true" hidden="false"/>
    </xf>
    <xf numFmtId="177" fontId="28" fillId="3" borderId="13" xfId="0" applyFont="true" applyBorder="true" applyAlignment="true" applyProtection="false">
      <alignment horizontal="center" vertical="center" textRotation="0" wrapText="false" indent="0" shrinkToFit="false"/>
      <protection locked="true" hidden="false"/>
    </xf>
    <xf numFmtId="177" fontId="28" fillId="4" borderId="14" xfId="0" applyFont="true" applyBorder="true" applyAlignment="true" applyProtection="false">
      <alignment horizontal="center" vertical="center" textRotation="0" wrapText="false" indent="0" shrinkToFit="false"/>
      <protection locked="true" hidden="false"/>
    </xf>
    <xf numFmtId="177" fontId="28" fillId="3" borderId="16" xfId="0" applyFont="true" applyBorder="true" applyAlignment="true" applyProtection="false">
      <alignment horizontal="center" vertical="center" textRotation="0" wrapText="false" indent="0" shrinkToFit="false"/>
      <protection locked="true" hidden="false"/>
    </xf>
    <xf numFmtId="177" fontId="28" fillId="3" borderId="40"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72" fontId="30" fillId="4" borderId="19" xfId="70" applyFont="true" applyBorder="true" applyAlignment="true" applyProtection="true">
      <alignment horizontal="center" vertical="center" textRotation="0" wrapText="false" indent="0" shrinkToFit="false"/>
      <protection locked="true" hidden="false"/>
    </xf>
    <xf numFmtId="177" fontId="30" fillId="6" borderId="18" xfId="70" applyFont="true" applyBorder="true" applyAlignment="true" applyProtection="true">
      <alignment horizontal="center" vertical="center" textRotation="0" wrapText="false" indent="0" shrinkToFit="false"/>
      <protection locked="true" hidden="false"/>
    </xf>
    <xf numFmtId="177" fontId="30" fillId="6" borderId="44" xfId="70" applyFont="true" applyBorder="true" applyAlignment="true" applyProtection="true">
      <alignment horizontal="center" vertical="center" textRotation="0" wrapText="false" indent="0" shrinkToFit="false"/>
      <protection locked="true" hidden="false"/>
    </xf>
    <xf numFmtId="177" fontId="30" fillId="6" borderId="45" xfId="70" applyFont="true" applyBorder="true" applyAlignment="true" applyProtection="true">
      <alignment horizontal="center" vertical="center" textRotation="0" wrapText="false" indent="0" shrinkToFit="false"/>
      <protection locked="true" hidden="false"/>
    </xf>
    <xf numFmtId="177" fontId="30" fillId="7" borderId="18" xfId="70" applyFont="true" applyBorder="true" applyAlignment="true" applyProtection="true">
      <alignment horizontal="center" vertical="center" textRotation="0" wrapText="false" indent="0" shrinkToFit="false"/>
      <protection locked="true" hidden="false"/>
    </xf>
    <xf numFmtId="177" fontId="30" fillId="6" borderId="19" xfId="70" applyFont="true" applyBorder="true" applyAlignment="true" applyProtection="true">
      <alignment horizontal="center" vertical="center" textRotation="0" wrapText="false" indent="0" shrinkToFit="false"/>
      <protection locked="true" hidden="false"/>
    </xf>
    <xf numFmtId="177" fontId="30" fillId="4" borderId="46" xfId="70" applyFont="true" applyBorder="true" applyAlignment="true" applyProtection="true">
      <alignment horizontal="center" vertical="center" textRotation="0" wrapText="false" indent="0" shrinkToFit="false"/>
      <protection locked="true" hidden="false"/>
    </xf>
    <xf numFmtId="177" fontId="30" fillId="4" borderId="47" xfId="70" applyFont="true" applyBorder="true" applyAlignment="true" applyProtection="true">
      <alignment horizontal="center" vertical="center" textRotation="0" wrapText="false" indent="0" shrinkToFit="false"/>
      <protection locked="true" hidden="false"/>
    </xf>
    <xf numFmtId="177" fontId="30" fillId="4" borderId="18" xfId="7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general" vertical="bottom" textRotation="0" wrapText="true" indent="0" shrinkToFit="false"/>
      <protection locked="true" hidden="false"/>
    </xf>
    <xf numFmtId="164" fontId="31" fillId="4"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0</xdr:row>
      <xdr:rowOff>82440</xdr:rowOff>
    </xdr:from>
    <xdr:to>
      <xdr:col>1</xdr:col>
      <xdr:colOff>2378880</xdr:colOff>
      <xdr:row>3</xdr:row>
      <xdr:rowOff>221040</xdr:rowOff>
    </xdr:to>
    <xdr:pic>
      <xdr:nvPicPr>
        <xdr:cNvPr id="0" name="Picture 1" descr=""/>
        <xdr:cNvPicPr/>
      </xdr:nvPicPr>
      <xdr:blipFill>
        <a:blip r:embed="rId1"/>
        <a:stretch/>
      </xdr:blipFill>
      <xdr:spPr>
        <a:xfrm>
          <a:off x="622440" y="82440"/>
          <a:ext cx="2364120" cy="6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E25" activeCellId="0" sqref="E25"/>
    </sheetView>
  </sheetViews>
  <sheetFormatPr defaultColWidth="9.08203125" defaultRowHeight="12.5" zeroHeight="false" outlineLevelRow="0" outlineLevelCol="0"/>
  <cols>
    <col collapsed="false" customWidth="true" hidden="false" outlineLevel="0" max="1" min="1" style="1" width="8.62"/>
    <col collapsed="false" customWidth="true" hidden="false" outlineLevel="0" max="3" min="2" style="2" width="53.17"/>
    <col collapsed="false" customWidth="true" hidden="false" outlineLevel="0" max="4" min="4" style="3" width="16.35"/>
    <col collapsed="false" customWidth="true" hidden="false" outlineLevel="0" max="6" min="5" style="4" width="15.53"/>
    <col collapsed="false" customWidth="true" hidden="false" outlineLevel="0" max="7" min="7" style="4" width="15.44"/>
    <col collapsed="false" customWidth="true" hidden="false" outlineLevel="0" max="9" min="8" style="5" width="15.44"/>
    <col collapsed="false" customWidth="true" hidden="false" outlineLevel="0" max="10" min="10"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62"/>
    <col collapsed="false" customWidth="true" hidden="false" outlineLevel="0" max="15" min="15" style="1" width="23.44"/>
    <col collapsed="false" customWidth="true" hidden="false" outlineLevel="0" max="16" min="16" style="1" width="24.17"/>
    <col collapsed="false" customWidth="true" hidden="false" outlineLevel="0" max="17" min="17" style="1" width="14.62"/>
    <col collapsed="false" customWidth="true" hidden="false" outlineLevel="0" max="18" min="18" style="1" width="11.81"/>
    <col collapsed="false" customWidth="true" hidden="false" outlineLevel="0" max="19" min="19" style="1" width="12.17"/>
    <col collapsed="false" customWidth="false" hidden="false" outlineLevel="0" max="21" min="20" style="1" width="9.08"/>
    <col collapsed="false" customWidth="true" hidden="false" outlineLevel="0" max="22" min="22" style="1" width="12.62"/>
    <col collapsed="false" customWidth="false" hidden="false" outlineLevel="0" max="257" min="23" style="1" width="9.08"/>
  </cols>
  <sheetData>
    <row r="1" customFormat="false" ht="12.5" hidden="false" customHeight="false" outlineLevel="0" collapsed="false">
      <c r="B1" s="0"/>
      <c r="H1" s="4"/>
      <c r="I1" s="4"/>
    </row>
    <row r="2" customFormat="false" ht="12.5" hidden="false" customHeight="false" outlineLevel="0" collapsed="false">
      <c r="B2" s="0"/>
      <c r="H2" s="4"/>
      <c r="I2" s="4"/>
    </row>
    <row r="3" customFormat="false" ht="12.5" hidden="false" customHeight="false" outlineLevel="0" collapsed="false">
      <c r="B3" s="6" t="s">
        <v>0</v>
      </c>
      <c r="H3" s="4"/>
      <c r="I3" s="4"/>
    </row>
    <row r="4" customFormat="false" ht="63.65" hidden="false" customHeight="true" outlineLevel="0" collapsed="false">
      <c r="A4" s="7"/>
      <c r="B4" s="8" t="s">
        <v>1</v>
      </c>
      <c r="C4" s="8"/>
      <c r="D4" s="8"/>
      <c r="E4" s="8"/>
      <c r="F4" s="8"/>
      <c r="H4" s="4"/>
      <c r="I4" s="4"/>
    </row>
    <row r="5" customFormat="false" ht="81" hidden="false" customHeight="true" outlineLevel="0" collapsed="false">
      <c r="B5" s="9" t="s">
        <v>2</v>
      </c>
      <c r="C5" s="9"/>
      <c r="D5" s="4"/>
      <c r="H5" s="4"/>
      <c r="I5" s="4"/>
    </row>
    <row r="6" customFormat="false" ht="13" hidden="false" customHeight="false" outlineLevel="0" collapsed="false">
      <c r="A6" s="7"/>
      <c r="H6" s="4"/>
      <c r="I6" s="4"/>
    </row>
    <row r="7" s="7" customFormat="true" ht="13" hidden="false" customHeight="false" outlineLevel="0" collapsed="false">
      <c r="A7" s="10"/>
      <c r="B7" s="11" t="s">
        <v>3</v>
      </c>
      <c r="C7" s="12"/>
      <c r="D7" s="13" t="n">
        <v>2022</v>
      </c>
      <c r="E7" s="13" t="n">
        <v>2023</v>
      </c>
      <c r="F7" s="13" t="n">
        <v>2024</v>
      </c>
      <c r="G7" s="13" t="n">
        <v>2025</v>
      </c>
      <c r="H7" s="14" t="n">
        <v>2026</v>
      </c>
      <c r="I7" s="14" t="n">
        <v>2027</v>
      </c>
      <c r="J7" s="13" t="n">
        <v>2028</v>
      </c>
      <c r="K7" s="13" t="n">
        <v>2029</v>
      </c>
      <c r="L7" s="15" t="s">
        <v>4</v>
      </c>
      <c r="M7" s="15"/>
      <c r="N7" s="16" t="s">
        <v>4</v>
      </c>
    </row>
    <row r="8" s="24" customFormat="true" ht="38.25" hidden="false" customHeight="true" outlineLevel="0" collapsed="false">
      <c r="A8" s="17" t="s">
        <v>5</v>
      </c>
      <c r="B8" s="18" t="s">
        <v>6</v>
      </c>
      <c r="C8" s="19" t="s">
        <v>7</v>
      </c>
      <c r="D8" s="20" t="s">
        <v>8</v>
      </c>
      <c r="E8" s="20" t="s">
        <v>8</v>
      </c>
      <c r="F8" s="20" t="s">
        <v>8</v>
      </c>
      <c r="G8" s="20" t="s">
        <v>8</v>
      </c>
      <c r="H8" s="21" t="s">
        <v>8</v>
      </c>
      <c r="I8" s="21" t="s">
        <v>8</v>
      </c>
      <c r="J8" s="20" t="s">
        <v>8</v>
      </c>
      <c r="K8" s="20" t="s">
        <v>8</v>
      </c>
      <c r="L8" s="22" t="s">
        <v>9</v>
      </c>
      <c r="M8" s="22" t="s">
        <v>10</v>
      </c>
      <c r="N8" s="23" t="s">
        <v>11</v>
      </c>
    </row>
    <row r="9" s="31" customFormat="true" ht="30" hidden="false" customHeight="true" outlineLevel="0" collapsed="false">
      <c r="A9" s="25" t="n">
        <v>1</v>
      </c>
      <c r="B9" s="26" t="s">
        <v>12</v>
      </c>
      <c r="C9" s="26"/>
      <c r="D9" s="27"/>
      <c r="E9" s="27" t="n">
        <f aca="false">E13+E21</f>
        <v>90428.00403</v>
      </c>
      <c r="F9" s="27" t="n">
        <f aca="false">F13+F21</f>
        <v>332644.050031561</v>
      </c>
      <c r="G9" s="28" t="n">
        <f aca="false">G13+G21</f>
        <v>269682.219121411</v>
      </c>
      <c r="H9" s="28" t="n">
        <f aca="false">H13+H21</f>
        <v>188192.623026753</v>
      </c>
      <c r="I9" s="28" t="n">
        <f aca="false">I13+I21</f>
        <v>78696.5454184754</v>
      </c>
      <c r="J9" s="28" t="n">
        <f aca="false">J13+J21</f>
        <v>81380.4420168884</v>
      </c>
      <c r="K9" s="27" t="n">
        <f aca="false">K13+K21</f>
        <v>58976.1180328157</v>
      </c>
      <c r="L9" s="29" t="n">
        <f aca="false">L13+L21</f>
        <v>468263.36288339</v>
      </c>
      <c r="M9" s="29" t="n">
        <f aca="false">M13+M21</f>
        <v>631736.637</v>
      </c>
      <c r="N9" s="30" t="n">
        <f aca="false">L9+M9</f>
        <v>1099999.99988339</v>
      </c>
    </row>
    <row r="10" s="35" customFormat="true" ht="24.5" hidden="false" customHeight="true" outlineLevel="0" collapsed="false">
      <c r="A10" s="25"/>
      <c r="B10" s="32" t="s">
        <v>13</v>
      </c>
      <c r="C10" s="32"/>
      <c r="D10" s="27"/>
      <c r="E10" s="27"/>
      <c r="F10" s="27"/>
      <c r="G10" s="28"/>
      <c r="H10" s="28"/>
      <c r="I10" s="28"/>
      <c r="J10" s="28"/>
      <c r="K10" s="27"/>
      <c r="L10" s="29"/>
      <c r="M10" s="29"/>
      <c r="N10" s="30"/>
      <c r="O10" s="33"/>
      <c r="P10" s="33"/>
      <c r="Q10" s="34"/>
    </row>
    <row r="11" s="35" customFormat="true" ht="20.5" hidden="false" customHeight="true" outlineLevel="0" collapsed="false">
      <c r="A11" s="25"/>
      <c r="B11" s="32" t="s">
        <v>14</v>
      </c>
      <c r="C11" s="32"/>
      <c r="D11" s="27"/>
      <c r="E11" s="27"/>
      <c r="F11" s="27"/>
      <c r="G11" s="28"/>
      <c r="H11" s="28"/>
      <c r="I11" s="28"/>
      <c r="J11" s="28"/>
      <c r="K11" s="27"/>
      <c r="L11" s="29"/>
      <c r="M11" s="29"/>
      <c r="N11" s="30"/>
      <c r="P11" s="34"/>
      <c r="Q11" s="34"/>
      <c r="R11" s="34"/>
    </row>
    <row r="12" s="35" customFormat="true" ht="45.65" hidden="false" customHeight="true" outlineLevel="0" collapsed="false">
      <c r="A12" s="25"/>
      <c r="B12" s="36" t="s">
        <v>15</v>
      </c>
      <c r="C12" s="36"/>
      <c r="D12" s="27"/>
      <c r="E12" s="27"/>
      <c r="F12" s="27"/>
      <c r="G12" s="28"/>
      <c r="H12" s="28"/>
      <c r="I12" s="28"/>
      <c r="J12" s="28"/>
      <c r="K12" s="27"/>
      <c r="L12" s="29"/>
      <c r="M12" s="29"/>
      <c r="N12" s="30"/>
      <c r="O12" s="34"/>
      <c r="P12" s="37"/>
    </row>
    <row r="13" s="35" customFormat="true" ht="20.5" hidden="false" customHeight="true" outlineLevel="0" collapsed="false">
      <c r="A13" s="38" t="s">
        <v>16</v>
      </c>
      <c r="B13" s="39" t="s">
        <v>17</v>
      </c>
      <c r="C13" s="39"/>
      <c r="D13" s="40"/>
      <c r="E13" s="40" t="n">
        <f aca="false">SUM(E14:E20)</f>
        <v>86121.9086</v>
      </c>
      <c r="F13" s="40" t="n">
        <f aca="false">SUM(F14:F20)</f>
        <v>316803.857172915</v>
      </c>
      <c r="G13" s="41" t="n">
        <f aca="false">SUM(G14:G20)</f>
        <v>256840.208687058</v>
      </c>
      <c r="H13" s="41" t="n">
        <f aca="false">SUM(H14:H20)</f>
        <v>179231.069549289</v>
      </c>
      <c r="I13" s="41" t="n">
        <f aca="false">SUM(I14:I20)</f>
        <v>74949.0908747385</v>
      </c>
      <c r="J13" s="41" t="n">
        <f aca="false">SUM(J14:J20)</f>
        <v>77505.182873227</v>
      </c>
      <c r="K13" s="40" t="n">
        <f aca="false">SUM(K14:K20)</f>
        <v>56167.7314598245</v>
      </c>
      <c r="L13" s="42" t="n">
        <f aca="false">SUM(L14:L20)</f>
        <v>445965.107507991</v>
      </c>
      <c r="M13" s="42" t="n">
        <f aca="false">SUM(M14:M20)</f>
        <v>601653.94</v>
      </c>
      <c r="N13" s="43" t="n">
        <f aca="false">L13+M13</f>
        <v>1047619.04750799</v>
      </c>
      <c r="P13" s="37"/>
    </row>
    <row r="14" s="35" customFormat="true" ht="65" hidden="false" customHeight="false" outlineLevel="0" collapsed="false">
      <c r="A14" s="44" t="s">
        <v>18</v>
      </c>
      <c r="B14" s="45" t="s">
        <v>19</v>
      </c>
      <c r="C14" s="46" t="s">
        <v>20</v>
      </c>
      <c r="D14" s="47"/>
      <c r="E14" s="47" t="n">
        <f aca="false">Leht1!G7</f>
        <v>20017.25604</v>
      </c>
      <c r="F14" s="47" t="n">
        <f aca="false">Leht1!H7*0.8</f>
        <v>33846.7778929152</v>
      </c>
      <c r="G14" s="47" t="n">
        <f aca="false">Leht1!I7*0.5</f>
        <v>22021.559866578</v>
      </c>
      <c r="H14" s="48" t="n">
        <f aca="false">Leht1!J7*0.5</f>
        <v>22990.5085007074</v>
      </c>
      <c r="I14" s="48" t="n">
        <f aca="false">Leht1!K7*0.5</f>
        <v>24002.0908747385</v>
      </c>
      <c r="J14" s="47" t="n">
        <f aca="false">Leht1!L7*0.5</f>
        <v>25058.182873227</v>
      </c>
      <c r="K14" s="48" t="n">
        <f aca="false">Leht1!M7*0.5+0.125+0.005</f>
        <v>13080.5014598245</v>
      </c>
      <c r="L14" s="49" t="n">
        <f aca="false">SUM(E14:K14)</f>
        <v>161016.877507991</v>
      </c>
      <c r="M14" s="49" t="n">
        <v>0</v>
      </c>
      <c r="N14" s="50" t="n">
        <f aca="false">L14+M14</f>
        <v>161016.877507991</v>
      </c>
      <c r="O14" s="34"/>
      <c r="P14" s="34"/>
    </row>
    <row r="15" s="35" customFormat="true" ht="46.5" hidden="false" customHeight="true" outlineLevel="0" collapsed="false">
      <c r="A15" s="44" t="s">
        <v>21</v>
      </c>
      <c r="B15" s="45" t="s">
        <v>22</v>
      </c>
      <c r="C15" s="46" t="s">
        <v>23</v>
      </c>
      <c r="D15" s="47"/>
      <c r="E15" s="47" t="n">
        <v>15027.45</v>
      </c>
      <c r="F15" s="47" t="n">
        <v>90719.61</v>
      </c>
      <c r="G15" s="47" t="n">
        <v>75481.43</v>
      </c>
      <c r="H15" s="48" t="n">
        <v>29505.39</v>
      </c>
      <c r="I15" s="48" t="n">
        <v>0</v>
      </c>
      <c r="J15" s="47" t="n">
        <v>0</v>
      </c>
      <c r="K15" s="47" t="n">
        <v>0</v>
      </c>
      <c r="L15" s="49" t="n">
        <v>0</v>
      </c>
      <c r="M15" s="49" t="n">
        <f aca="false">SUM(E15:K15)</f>
        <v>210733.88</v>
      </c>
      <c r="N15" s="50" t="n">
        <f aca="false">M15</f>
        <v>210733.88</v>
      </c>
      <c r="O15" s="33"/>
      <c r="P15" s="37"/>
      <c r="Q15" s="37"/>
      <c r="R15" s="37"/>
      <c r="S15" s="37"/>
    </row>
    <row r="16" s="35" customFormat="true" ht="52" hidden="false" customHeight="false" outlineLevel="0" collapsed="false">
      <c r="A16" s="44" t="s">
        <v>24</v>
      </c>
      <c r="B16" s="45" t="s">
        <v>25</v>
      </c>
      <c r="C16" s="46" t="s">
        <v>26</v>
      </c>
      <c r="D16" s="47"/>
      <c r="E16" s="47" t="n">
        <v>10385.76</v>
      </c>
      <c r="F16" s="47" t="n">
        <v>63570.85</v>
      </c>
      <c r="G16" s="47" t="n">
        <v>47219.56</v>
      </c>
      <c r="H16" s="48" t="n">
        <f aca="false">29505.39</f>
        <v>29505.39</v>
      </c>
      <c r="I16" s="48" t="n">
        <v>0</v>
      </c>
      <c r="J16" s="47" t="n">
        <v>0</v>
      </c>
      <c r="K16" s="47" t="n">
        <v>0</v>
      </c>
      <c r="L16" s="49" t="n">
        <v>0</v>
      </c>
      <c r="M16" s="49" t="n">
        <f aca="false">SUM(E16:L16)</f>
        <v>150681.56</v>
      </c>
      <c r="N16" s="50" t="n">
        <f aca="false">L16+M16</f>
        <v>150681.56</v>
      </c>
      <c r="O16" s="34"/>
      <c r="P16" s="37"/>
      <c r="Q16" s="37"/>
      <c r="R16" s="37"/>
      <c r="S16" s="37"/>
    </row>
    <row r="17" s="35" customFormat="true" ht="47" hidden="false" customHeight="true" outlineLevel="0" collapsed="false">
      <c r="A17" s="44" t="s">
        <v>27</v>
      </c>
      <c r="B17" s="45" t="s">
        <v>28</v>
      </c>
      <c r="C17" s="51" t="s">
        <v>29</v>
      </c>
      <c r="D17" s="47"/>
      <c r="E17" s="47" t="n">
        <v>10385.76</v>
      </c>
      <c r="F17" s="47" t="n">
        <v>63570.85</v>
      </c>
      <c r="G17" s="47" t="n">
        <v>47219.56</v>
      </c>
      <c r="H17" s="48" t="n">
        <f aca="false">29505.39</f>
        <v>29505.39</v>
      </c>
      <c r="I17" s="48" t="n">
        <v>0</v>
      </c>
      <c r="J17" s="47" t="n">
        <v>0</v>
      </c>
      <c r="K17" s="47" t="n">
        <v>0</v>
      </c>
      <c r="L17" s="49" t="n">
        <v>0</v>
      </c>
      <c r="M17" s="49" t="n">
        <f aca="false">SUM(E17:K17)</f>
        <v>150681.56</v>
      </c>
      <c r="N17" s="50" t="n">
        <f aca="false">L17+M17</f>
        <v>150681.56</v>
      </c>
      <c r="O17" s="34"/>
    </row>
    <row r="18" s="35" customFormat="true" ht="47.5" hidden="false" customHeight="true" outlineLevel="0" collapsed="false">
      <c r="A18" s="44" t="s">
        <v>30</v>
      </c>
      <c r="B18" s="45" t="s">
        <v>31</v>
      </c>
      <c r="C18" s="52" t="s">
        <v>32</v>
      </c>
      <c r="D18" s="47"/>
      <c r="E18" s="47" t="n">
        <f aca="false">Leht1!G9</f>
        <v>4641.68256</v>
      </c>
      <c r="F18" s="47" t="n">
        <f aca="false">Leht1!H9</f>
        <v>27148.76928</v>
      </c>
      <c r="G18" s="47" t="n">
        <f aca="false">Leht1!I9-0.77</f>
        <v>28261.09882048</v>
      </c>
      <c r="H18" s="48" t="n">
        <f aca="false">Leht1!J9</f>
        <v>29505.3910485811</v>
      </c>
      <c r="I18" s="48" t="n">
        <v>0</v>
      </c>
      <c r="J18" s="47" t="n">
        <v>0</v>
      </c>
      <c r="K18" s="47" t="n">
        <v>0</v>
      </c>
      <c r="L18" s="49" t="n">
        <v>0</v>
      </c>
      <c r="M18" s="49" t="n">
        <f aca="false">ROUND(SUM(E18:K18),2)</f>
        <v>89556.94</v>
      </c>
      <c r="N18" s="50" t="n">
        <f aca="false">ROUND(SUM(E18:K18),2)</f>
        <v>89556.94</v>
      </c>
      <c r="O18" s="34"/>
      <c r="P18" s="37"/>
      <c r="Q18" s="37"/>
      <c r="R18" s="37"/>
      <c r="S18" s="37"/>
    </row>
    <row r="19" s="35" customFormat="true" ht="91" hidden="false" customHeight="false" outlineLevel="0" collapsed="false">
      <c r="A19" s="44" t="s">
        <v>33</v>
      </c>
      <c r="B19" s="53" t="s">
        <v>34</v>
      </c>
      <c r="C19" s="54" t="s">
        <v>35</v>
      </c>
      <c r="D19" s="47"/>
      <c r="E19" s="47" t="n">
        <v>25664</v>
      </c>
      <c r="F19" s="47" t="n">
        <f aca="false">36447</f>
        <v>36447</v>
      </c>
      <c r="G19" s="47" t="n">
        <f aca="false">36637</f>
        <v>36637</v>
      </c>
      <c r="H19" s="48" t="n">
        <f aca="false">36719</f>
        <v>36719</v>
      </c>
      <c r="I19" s="48" t="n">
        <v>50947</v>
      </c>
      <c r="J19" s="47" t="n">
        <v>50947</v>
      </c>
      <c r="K19" s="47" t="n">
        <v>43087.23</v>
      </c>
      <c r="L19" s="49" t="n">
        <f aca="false">SUM(E19:K19)</f>
        <v>280448.23</v>
      </c>
      <c r="M19" s="49" t="n">
        <v>0</v>
      </c>
      <c r="N19" s="50" t="n">
        <f aca="false">L19+M19</f>
        <v>280448.23</v>
      </c>
      <c r="O19" s="34"/>
    </row>
    <row r="20" s="35" customFormat="true" ht="52" hidden="false" customHeight="false" outlineLevel="0" collapsed="false">
      <c r="A20" s="44" t="s">
        <v>36</v>
      </c>
      <c r="B20" s="53" t="s">
        <v>37</v>
      </c>
      <c r="C20" s="46" t="s">
        <v>38</v>
      </c>
      <c r="D20" s="47"/>
      <c r="E20" s="47" t="n">
        <v>0</v>
      </c>
      <c r="F20" s="47" t="n">
        <v>1500</v>
      </c>
      <c r="G20" s="47" t="n">
        <v>0</v>
      </c>
      <c r="H20" s="48" t="n">
        <v>1500</v>
      </c>
      <c r="I20" s="48" t="n">
        <v>0</v>
      </c>
      <c r="J20" s="47" t="n">
        <v>1500</v>
      </c>
      <c r="K20" s="47" t="n">
        <v>0</v>
      </c>
      <c r="L20" s="49" t="n">
        <f aca="false">SUM(E20:K20)</f>
        <v>4500</v>
      </c>
      <c r="M20" s="49" t="n">
        <v>0</v>
      </c>
      <c r="N20" s="50" t="n">
        <f aca="false">L20+M20</f>
        <v>4500</v>
      </c>
      <c r="O20" s="34"/>
    </row>
    <row r="21" s="64" customFormat="true" ht="13.5" hidden="false" customHeight="true" outlineLevel="0" collapsed="false">
      <c r="A21" s="55" t="s">
        <v>39</v>
      </c>
      <c r="B21" s="56" t="s">
        <v>40</v>
      </c>
      <c r="C21" s="56"/>
      <c r="D21" s="57" t="n">
        <v>0</v>
      </c>
      <c r="E21" s="58" t="n">
        <f aca="false">E13*5%</f>
        <v>4306.09543</v>
      </c>
      <c r="F21" s="58" t="n">
        <f aca="false">F13*5%</f>
        <v>15840.1928586458</v>
      </c>
      <c r="G21" s="58" t="n">
        <f aca="false">G13*5%</f>
        <v>12842.0104343529</v>
      </c>
      <c r="H21" s="59" t="n">
        <f aca="false">H13*5%</f>
        <v>8961.55347746443</v>
      </c>
      <c r="I21" s="59" t="n">
        <f aca="false">I13*5%</f>
        <v>3747.45454373693</v>
      </c>
      <c r="J21" s="58" t="n">
        <f aca="false">J13*5%</f>
        <v>3875.25914366135</v>
      </c>
      <c r="K21" s="58" t="n">
        <f aca="false">K13*5%</f>
        <v>2808.38657299123</v>
      </c>
      <c r="L21" s="60" t="n">
        <f aca="false">L13*5%</f>
        <v>22298.2553753995</v>
      </c>
      <c r="M21" s="60" t="n">
        <f aca="false">M13*5%</f>
        <v>30082.697</v>
      </c>
      <c r="N21" s="61" t="n">
        <f aca="false">L21+M21</f>
        <v>52380.9523753995</v>
      </c>
      <c r="O21" s="62"/>
      <c r="P21" s="63"/>
    </row>
    <row r="22" s="65" customFormat="true" ht="12.5" hidden="false" customHeight="false" outlineLevel="0" collapsed="false">
      <c r="H22" s="66"/>
      <c r="I22" s="66"/>
    </row>
    <row r="23" customFormat="false" ht="13" hidden="false" customHeight="false" outlineLevel="0" collapsed="false">
      <c r="B23" s="67" t="s">
        <v>41</v>
      </c>
      <c r="C23" s="67"/>
      <c r="D23" s="68" t="n">
        <f aca="false">N9</f>
        <v>1099999.99988339</v>
      </c>
    </row>
    <row r="27" customFormat="false" ht="13" hidden="false" customHeight="false" outlineLevel="0" collapsed="false">
      <c r="A27" s="69"/>
      <c r="E27" s="70"/>
      <c r="F27" s="71"/>
      <c r="G27" s="71"/>
      <c r="J27" s="71"/>
      <c r="K27" s="71"/>
      <c r="L27" s="71"/>
      <c r="M27" s="63"/>
      <c r="N27" s="64"/>
    </row>
    <row r="28" s="73" customFormat="true" ht="13" hidden="false" customHeight="false" outlineLevel="0" collapsed="false">
      <c r="A28" s="72"/>
      <c r="B28" s="8"/>
      <c r="C28" s="8"/>
      <c r="D28" s="3"/>
      <c r="E28" s="4"/>
      <c r="F28" s="4"/>
      <c r="G28" s="4"/>
      <c r="H28" s="5"/>
      <c r="I28" s="5"/>
      <c r="J28" s="4"/>
      <c r="K28" s="4"/>
      <c r="L28" s="4"/>
      <c r="M28" s="1"/>
      <c r="N28" s="1"/>
    </row>
    <row r="29" s="74" customFormat="true" ht="13" hidden="false" customHeight="false" outlineLevel="0" collapsed="false">
      <c r="A29" s="1"/>
      <c r="B29" s="2"/>
      <c r="C29" s="2"/>
      <c r="D29" s="3"/>
      <c r="E29" s="4"/>
      <c r="F29" s="4"/>
      <c r="G29" s="4"/>
      <c r="H29" s="5"/>
      <c r="I29" s="5"/>
      <c r="J29" s="4"/>
      <c r="K29" s="4"/>
      <c r="L29" s="4"/>
      <c r="M29" s="1"/>
      <c r="N29" s="1"/>
    </row>
    <row r="30" customFormat="false" ht="13" hidden="false" customHeight="false" outlineLevel="0" collapsed="false">
      <c r="A30" s="75" t="s">
        <v>42</v>
      </c>
      <c r="B30" s="8"/>
      <c r="C30" s="8"/>
      <c r="E30" s="3"/>
      <c r="F30" s="3"/>
      <c r="G30" s="3"/>
      <c r="H30" s="76"/>
      <c r="I30" s="76"/>
      <c r="J30" s="3"/>
      <c r="K30" s="3"/>
      <c r="L30" s="3"/>
      <c r="M30" s="3"/>
      <c r="N30" s="3"/>
    </row>
    <row r="31" customFormat="false" ht="12.5" hidden="false" customHeight="false" outlineLevel="0" collapsed="false">
      <c r="E31" s="3"/>
      <c r="F31" s="3"/>
      <c r="G31" s="3"/>
      <c r="H31" s="76"/>
      <c r="I31" s="76"/>
      <c r="J31" s="3"/>
      <c r="K31" s="3"/>
      <c r="L31" s="3"/>
      <c r="M31" s="77"/>
      <c r="N31" s="77"/>
    </row>
    <row r="32" customFormat="false" ht="13" hidden="false" customHeight="false" outlineLevel="0" collapsed="false">
      <c r="A32" s="0"/>
      <c r="B32" s="78" t="s">
        <v>3</v>
      </c>
      <c r="C32" s="79"/>
      <c r="D32" s="13" t="n">
        <v>2022</v>
      </c>
      <c r="E32" s="13" t="n">
        <v>2023</v>
      </c>
      <c r="F32" s="13" t="n">
        <v>2024</v>
      </c>
      <c r="G32" s="13" t="n">
        <v>2025</v>
      </c>
      <c r="H32" s="14" t="n">
        <v>2026</v>
      </c>
      <c r="I32" s="14" t="n">
        <v>2027</v>
      </c>
      <c r="J32" s="13" t="n">
        <v>2028</v>
      </c>
      <c r="K32" s="80" t="n">
        <v>2029</v>
      </c>
      <c r="L32" s="81" t="s">
        <v>4</v>
      </c>
      <c r="M32" s="82"/>
      <c r="N32" s="82"/>
    </row>
    <row r="33" s="73" customFormat="true" ht="13" hidden="false" customHeight="false" outlineLevel="0" collapsed="false">
      <c r="A33" s="83"/>
      <c r="B33" s="12" t="s">
        <v>43</v>
      </c>
      <c r="C33" s="12"/>
      <c r="D33" s="11" t="s">
        <v>44</v>
      </c>
      <c r="E33" s="11" t="s">
        <v>44</v>
      </c>
      <c r="F33" s="11" t="s">
        <v>44</v>
      </c>
      <c r="G33" s="11" t="s">
        <v>44</v>
      </c>
      <c r="H33" s="84" t="s">
        <v>44</v>
      </c>
      <c r="I33" s="84" t="s">
        <v>44</v>
      </c>
      <c r="J33" s="11" t="s">
        <v>44</v>
      </c>
      <c r="K33" s="85" t="s">
        <v>44</v>
      </c>
      <c r="L33" s="11" t="s">
        <v>44</v>
      </c>
      <c r="M33" s="82"/>
      <c r="N33" s="82"/>
    </row>
    <row r="34" s="73" customFormat="true" ht="26" hidden="false" customHeight="false" outlineLevel="0" collapsed="false">
      <c r="A34" s="86" t="n">
        <v>1</v>
      </c>
      <c r="B34" s="87" t="s">
        <v>45</v>
      </c>
      <c r="C34" s="87"/>
      <c r="D34" s="88"/>
      <c r="E34" s="88"/>
      <c r="F34" s="88"/>
      <c r="G34" s="88"/>
      <c r="H34" s="89"/>
      <c r="I34" s="89"/>
      <c r="J34" s="88"/>
      <c r="K34" s="90"/>
      <c r="L34" s="88"/>
      <c r="M34" s="65"/>
      <c r="N34" s="65"/>
    </row>
    <row r="35" s="74" customFormat="true" ht="13" hidden="false" customHeight="false" outlineLevel="0" collapsed="false">
      <c r="A35" s="86" t="n">
        <v>2</v>
      </c>
      <c r="B35" s="91" t="s">
        <v>46</v>
      </c>
      <c r="C35" s="91"/>
      <c r="D35" s="88" t="n">
        <v>0</v>
      </c>
      <c r="E35" s="88" t="n">
        <f aca="false">SUM(E36:E37)</f>
        <v>90428.00403</v>
      </c>
      <c r="F35" s="88" t="n">
        <f aca="false">SUM(F36:F37)</f>
        <v>332644.050031561</v>
      </c>
      <c r="G35" s="88" t="n">
        <f aca="false">SUM(G36:G37)</f>
        <v>269682.219121411</v>
      </c>
      <c r="H35" s="89" t="n">
        <f aca="false">SUM(H36:H37)</f>
        <v>188192.623026753</v>
      </c>
      <c r="I35" s="89" t="n">
        <f aca="false">SUM(I36:I37)</f>
        <v>78696.5454184754</v>
      </c>
      <c r="J35" s="88" t="n">
        <f aca="false">SUM(J36:J37)</f>
        <v>81380.4420168884</v>
      </c>
      <c r="K35" s="90" t="n">
        <f aca="false">SUM(K36:K37)</f>
        <v>58976.1180328157</v>
      </c>
      <c r="L35" s="88" t="n">
        <f aca="false">SUM(D35:K35)</f>
        <v>1100000.0016779</v>
      </c>
      <c r="M35" s="65"/>
      <c r="N35" s="65"/>
    </row>
    <row r="36" customFormat="false" ht="13" hidden="false" customHeight="false" outlineLevel="0" collapsed="false">
      <c r="A36" s="92" t="s">
        <v>47</v>
      </c>
      <c r="B36" s="93" t="s">
        <v>48</v>
      </c>
      <c r="C36" s="94" t="n">
        <v>0.75</v>
      </c>
      <c r="D36" s="95" t="n">
        <v>0</v>
      </c>
      <c r="E36" s="95" t="n">
        <f aca="false">C36*E9</f>
        <v>67821.0030225</v>
      </c>
      <c r="F36" s="95" t="n">
        <f aca="false">C36*F9</f>
        <v>249483.037523671</v>
      </c>
      <c r="G36" s="95" t="n">
        <f aca="false">C36*G9</f>
        <v>202261.664341058</v>
      </c>
      <c r="H36" s="96" t="n">
        <f aca="false">C36*H9</f>
        <v>141144.467270065</v>
      </c>
      <c r="I36" s="95" t="n">
        <f aca="false">C36*I9</f>
        <v>59022.4090638566</v>
      </c>
      <c r="J36" s="95" t="n">
        <f aca="false">C36*J9</f>
        <v>61035.3315126663</v>
      </c>
      <c r="K36" s="95" t="n">
        <f aca="false">C36*K9</f>
        <v>44232.0885246118</v>
      </c>
      <c r="L36" s="95" t="n">
        <f aca="false">SUM(D36:K36)</f>
        <v>825000.001258428</v>
      </c>
      <c r="M36" s="82"/>
      <c r="N36" s="82"/>
    </row>
    <row r="37" customFormat="false" ht="12.5" hidden="false" customHeight="false" outlineLevel="0" collapsed="false">
      <c r="A37" s="92" t="s">
        <v>49</v>
      </c>
      <c r="B37" s="97" t="s">
        <v>50</v>
      </c>
      <c r="C37" s="98" t="n">
        <v>0.25</v>
      </c>
      <c r="D37" s="95" t="n">
        <v>0</v>
      </c>
      <c r="E37" s="95" t="n">
        <f aca="false">C37*E9</f>
        <v>22607.0010075</v>
      </c>
      <c r="F37" s="95" t="n">
        <f aca="false">C37*F9</f>
        <v>83161.0125078902</v>
      </c>
      <c r="G37" s="95" t="n">
        <f aca="false">C37*G9</f>
        <v>67420.5547803527</v>
      </c>
      <c r="H37" s="96" t="n">
        <f aca="false">C37*H9</f>
        <v>47048.1557566882</v>
      </c>
      <c r="I37" s="95" t="n">
        <f aca="false">C37*I9</f>
        <v>19674.1363546189</v>
      </c>
      <c r="J37" s="95" t="n">
        <f aca="false">C37*J9</f>
        <v>20345.1105042221</v>
      </c>
      <c r="K37" s="95" t="n">
        <f aca="false">C37*K9</f>
        <v>14744.0295082039</v>
      </c>
      <c r="L37" s="95" t="n">
        <f aca="false">SUM(D37:K37)</f>
        <v>275000.000419476</v>
      </c>
      <c r="M37" s="65"/>
      <c r="N37" s="65"/>
    </row>
    <row r="38" customFormat="false" ht="12.5" hidden="false" customHeight="false" outlineLevel="0" collapsed="false">
      <c r="A38" s="99"/>
      <c r="B38" s="100"/>
      <c r="C38" s="100"/>
      <c r="E38" s="101"/>
      <c r="F38" s="3"/>
      <c r="G38" s="3"/>
      <c r="H38" s="76"/>
      <c r="I38" s="76"/>
      <c r="J38" s="3"/>
      <c r="K38" s="101"/>
      <c r="L38" s="102"/>
    </row>
    <row r="39" customFormat="false" ht="12.5" hidden="false" customHeight="false" outlineLevel="0" collapsed="false">
      <c r="A39" s="99"/>
      <c r="B39" s="100"/>
      <c r="C39" s="100"/>
      <c r="E39" s="101"/>
      <c r="F39" s="3"/>
      <c r="G39" s="3"/>
      <c r="H39" s="76"/>
      <c r="I39" s="76"/>
      <c r="J39" s="3"/>
      <c r="K39" s="101"/>
      <c r="L39" s="102"/>
    </row>
    <row r="40" s="74" customFormat="true" ht="13" hidden="false" customHeight="true" outlineLevel="0" collapsed="false">
      <c r="A40" s="103" t="s">
        <v>51</v>
      </c>
      <c r="B40" s="103"/>
      <c r="C40" s="103"/>
      <c r="D40" s="3"/>
      <c r="E40" s="4"/>
      <c r="F40" s="4"/>
      <c r="G40" s="4"/>
      <c r="H40" s="5"/>
      <c r="I40" s="5"/>
      <c r="J40" s="4"/>
      <c r="K40" s="4"/>
      <c r="L40" s="4"/>
      <c r="M40" s="1"/>
      <c r="N40" s="1"/>
    </row>
    <row r="41" customFormat="false" ht="13" hidden="false" customHeight="false" outlineLevel="0" collapsed="false">
      <c r="A41" s="103"/>
      <c r="B41" s="103"/>
      <c r="C41" s="103"/>
    </row>
    <row r="42" customFormat="false" ht="13" hidden="false" customHeight="false" outlineLevel="0" collapsed="false">
      <c r="A42" s="104" t="s">
        <v>52</v>
      </c>
      <c r="B42" s="104"/>
      <c r="C42" s="104"/>
      <c r="D42" s="76"/>
      <c r="E42" s="5"/>
      <c r="F42" s="105"/>
      <c r="G42" s="105"/>
      <c r="H42" s="105"/>
      <c r="I42" s="105"/>
      <c r="J42" s="105"/>
      <c r="K42" s="105"/>
      <c r="L42" s="5"/>
    </row>
    <row r="43" customFormat="false" ht="13" hidden="false" customHeight="false" outlineLevel="0" collapsed="false">
      <c r="A43" s="106"/>
      <c r="B43" s="106"/>
      <c r="C43" s="106"/>
      <c r="D43" s="107" t="s">
        <v>3</v>
      </c>
      <c r="E43" s="108"/>
      <c r="F43" s="108"/>
      <c r="G43" s="108"/>
      <c r="H43" s="108"/>
      <c r="I43" s="108"/>
      <c r="J43" s="108"/>
      <c r="K43" s="108"/>
      <c r="L43" s="109" t="s">
        <v>4</v>
      </c>
      <c r="M43" s="73"/>
      <c r="N43" s="73"/>
    </row>
    <row r="44" customFormat="false" ht="13" hidden="false" customHeight="false" outlineLevel="0" collapsed="false">
      <c r="A44" s="110" t="s">
        <v>53</v>
      </c>
      <c r="B44" s="110" t="s">
        <v>54</v>
      </c>
      <c r="C44" s="110"/>
      <c r="D44" s="111" t="n">
        <v>2022</v>
      </c>
      <c r="E44" s="111" t="n">
        <v>2023</v>
      </c>
      <c r="F44" s="111" t="n">
        <v>2024</v>
      </c>
      <c r="G44" s="111" t="n">
        <v>2025</v>
      </c>
      <c r="H44" s="111" t="n">
        <v>2026</v>
      </c>
      <c r="I44" s="111" t="n">
        <v>2027</v>
      </c>
      <c r="J44" s="111" t="n">
        <v>2028</v>
      </c>
      <c r="K44" s="112" t="n">
        <v>2029</v>
      </c>
      <c r="L44" s="113"/>
      <c r="M44" s="74"/>
      <c r="N44" s="74"/>
    </row>
    <row r="45" customFormat="false" ht="13" hidden="false" customHeight="false" outlineLevel="0" collapsed="false">
      <c r="A45" s="114" t="s">
        <v>55</v>
      </c>
      <c r="B45" s="115" t="s">
        <v>56</v>
      </c>
      <c r="C45" s="116"/>
      <c r="D45" s="117" t="n">
        <v>0</v>
      </c>
      <c r="E45" s="117" t="n">
        <f aca="false">E15+E15*5%</f>
        <v>15778.8225</v>
      </c>
      <c r="F45" s="117" t="n">
        <f aca="false">F15+F15*5%</f>
        <v>95255.5905</v>
      </c>
      <c r="G45" s="117" t="n">
        <f aca="false">G15+G15*5%</f>
        <v>79255.5015</v>
      </c>
      <c r="H45" s="117" t="n">
        <f aca="false">H15+H15*5%</f>
        <v>30980.6595</v>
      </c>
      <c r="I45" s="117" t="n">
        <f aca="false">I15+I15*5%</f>
        <v>0</v>
      </c>
      <c r="J45" s="117" t="n">
        <f aca="false">J15+J15*5%</f>
        <v>0</v>
      </c>
      <c r="K45" s="118" t="n">
        <f aca="false">K15+K15*5%</f>
        <v>0</v>
      </c>
      <c r="L45" s="118" t="n">
        <f aca="false">SUM(D45:K45)</f>
        <v>221270.574</v>
      </c>
    </row>
    <row r="46" customFormat="false" ht="13" hidden="false" customHeight="false" outlineLevel="0" collapsed="false">
      <c r="A46" s="114" t="s">
        <v>57</v>
      </c>
      <c r="B46" s="115" t="s">
        <v>58</v>
      </c>
      <c r="C46" s="116"/>
      <c r="D46" s="117" t="n">
        <v>0</v>
      </c>
      <c r="E46" s="117" t="n">
        <f aca="false">E16+E16*5%</f>
        <v>10905.048</v>
      </c>
      <c r="F46" s="117" t="n">
        <f aca="false">F16+F16*5%</f>
        <v>66749.3925</v>
      </c>
      <c r="G46" s="117" t="n">
        <f aca="false">G16+G16*5%</f>
        <v>49580.538</v>
      </c>
      <c r="H46" s="117" t="n">
        <f aca="false">H16+H16*5%</f>
        <v>30980.6595</v>
      </c>
      <c r="I46" s="117" t="n">
        <f aca="false">I16+I16*5%</f>
        <v>0</v>
      </c>
      <c r="J46" s="117" t="n">
        <f aca="false">J16+J16*5%</f>
        <v>0</v>
      </c>
      <c r="K46" s="118" t="n">
        <f aca="false">K16+K16*5%</f>
        <v>0</v>
      </c>
      <c r="L46" s="118" t="n">
        <f aca="false">SUM(D46:K46)</f>
        <v>158215.638</v>
      </c>
    </row>
    <row r="47" customFormat="false" ht="13" hidden="false" customHeight="false" outlineLevel="0" collapsed="false">
      <c r="A47" s="114" t="s">
        <v>59</v>
      </c>
      <c r="B47" s="115" t="s">
        <v>60</v>
      </c>
      <c r="C47" s="116"/>
      <c r="D47" s="117" t="n">
        <v>0</v>
      </c>
      <c r="E47" s="117" t="n">
        <f aca="false">E17+E17*5%</f>
        <v>10905.048</v>
      </c>
      <c r="F47" s="117" t="n">
        <f aca="false">F17+F17*5%</f>
        <v>66749.3925</v>
      </c>
      <c r="G47" s="117" t="n">
        <f aca="false">G17+G17*5%</f>
        <v>49580.538</v>
      </c>
      <c r="H47" s="117" t="n">
        <f aca="false">H17+H17*5%</f>
        <v>30980.6595</v>
      </c>
      <c r="I47" s="117" t="n">
        <f aca="false">I17+I17*5%</f>
        <v>0</v>
      </c>
      <c r="J47" s="117" t="n">
        <f aca="false">J17+J17*5%</f>
        <v>0</v>
      </c>
      <c r="K47" s="118" t="n">
        <f aca="false">K17+K17*5%</f>
        <v>0</v>
      </c>
      <c r="L47" s="118" t="n">
        <f aca="false">SUM(D47:K47)</f>
        <v>158215.638</v>
      </c>
    </row>
    <row r="48" customFormat="false" ht="13" hidden="false" customHeight="false" outlineLevel="0" collapsed="false">
      <c r="A48" s="114" t="s">
        <v>61</v>
      </c>
      <c r="B48" s="115" t="s">
        <v>62</v>
      </c>
      <c r="C48" s="116"/>
      <c r="D48" s="117" t="n">
        <v>0</v>
      </c>
      <c r="E48" s="117" t="n">
        <f aca="false">E18+E18*5%</f>
        <v>4873.766688</v>
      </c>
      <c r="F48" s="117" t="n">
        <f aca="false">F18+F18*5%</f>
        <v>28506.207744</v>
      </c>
      <c r="G48" s="117" t="n">
        <f aca="false">G18+G18*5%</f>
        <v>29674.153761504</v>
      </c>
      <c r="H48" s="117" t="n">
        <f aca="false">H18+H18*5%</f>
        <v>30980.6606010102</v>
      </c>
      <c r="I48" s="117" t="n">
        <f aca="false">I18+I18*5%</f>
        <v>0</v>
      </c>
      <c r="J48" s="117" t="n">
        <f aca="false">J18+J18*5%</f>
        <v>0</v>
      </c>
      <c r="K48" s="118" t="n">
        <f aca="false">K18+K18*5%</f>
        <v>0</v>
      </c>
      <c r="L48" s="118" t="n">
        <f aca="false">SUM(D48:K48)</f>
        <v>94034.7887945142</v>
      </c>
    </row>
    <row r="49" customFormat="false" ht="13" hidden="false" customHeight="false" outlineLevel="0" collapsed="false">
      <c r="A49" s="119"/>
      <c r="D49" s="120"/>
      <c r="E49" s="120"/>
      <c r="F49" s="120"/>
      <c r="G49" s="120"/>
      <c r="H49" s="121"/>
      <c r="I49" s="121"/>
      <c r="J49" s="120"/>
      <c r="K49" s="71"/>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1:C21"/>
    <mergeCell ref="A40:B40"/>
  </mergeCells>
  <hyperlinks>
    <hyperlink ref="B21"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9.99"/>
    <col collapsed="false" customWidth="true" hidden="false" outlineLevel="0" max="3" min="3" style="0" width="11.08"/>
    <col collapsed="false" customWidth="true" hidden="false" outlineLevel="0" max="4" min="4" style="0" width="10.08"/>
    <col collapsed="false" customWidth="true" hidden="false" outlineLevel="0" max="8" min="5" style="0" width="10.35"/>
  </cols>
  <sheetData>
    <row r="1" customFormat="false" ht="12.5" hidden="false" customHeight="false" outlineLevel="0" collapsed="false">
      <c r="A1" s="6" t="s">
        <v>63</v>
      </c>
    </row>
    <row r="4" customFormat="false" ht="13" hidden="false" customHeight="false" outlineLevel="0" collapsed="false">
      <c r="A4" s="82" t="s">
        <v>64</v>
      </c>
    </row>
    <row r="7" customFormat="false" ht="12.5" hidden="false" customHeight="false" outlineLevel="0" collapsed="false">
      <c r="A7" s="65" t="s">
        <v>65</v>
      </c>
    </row>
    <row r="8" customFormat="false" ht="13" hidden="false" customHeight="false" outlineLevel="0" collapsed="false">
      <c r="C8" s="122"/>
    </row>
    <row r="9" customFormat="false" ht="25" hidden="false" customHeight="true" outlineLevel="0" collapsed="false">
      <c r="A9" s="123" t="s">
        <v>66</v>
      </c>
      <c r="B9" s="124" t="s">
        <v>67</v>
      </c>
      <c r="C9" s="125" t="s">
        <v>68</v>
      </c>
      <c r="D9" s="125"/>
      <c r="E9" s="125"/>
      <c r="F9" s="126" t="s">
        <v>69</v>
      </c>
      <c r="G9" s="126"/>
      <c r="H9" s="126"/>
      <c r="I9" s="127" t="s">
        <v>70</v>
      </c>
      <c r="J9" s="127"/>
      <c r="K9" s="127"/>
      <c r="L9" s="128" t="s">
        <v>71</v>
      </c>
      <c r="M9" s="128"/>
      <c r="N9" s="128"/>
      <c r="O9" s="129" t="s">
        <v>72</v>
      </c>
      <c r="P9" s="129"/>
      <c r="Q9" s="129"/>
      <c r="R9" s="127" t="s">
        <v>73</v>
      </c>
      <c r="S9" s="127"/>
      <c r="T9" s="127"/>
      <c r="U9" s="128" t="s">
        <v>74</v>
      </c>
      <c r="V9" s="128"/>
      <c r="W9" s="128"/>
      <c r="X9" s="129" t="s">
        <v>75</v>
      </c>
      <c r="Y9" s="129"/>
      <c r="Z9" s="129"/>
      <c r="AA9" s="128" t="s">
        <v>76</v>
      </c>
      <c r="AB9" s="128"/>
      <c r="AC9" s="128"/>
      <c r="AD9" s="129" t="s">
        <v>77</v>
      </c>
      <c r="AE9" s="129"/>
      <c r="AF9" s="129"/>
    </row>
    <row r="10" customFormat="false" ht="22.75" hidden="false" customHeight="true" outlineLevel="0" collapsed="false">
      <c r="A10" s="123"/>
      <c r="B10" s="124"/>
      <c r="C10" s="130" t="s">
        <v>78</v>
      </c>
      <c r="D10" s="130" t="s">
        <v>79</v>
      </c>
      <c r="E10" s="130" t="s">
        <v>80</v>
      </c>
      <c r="F10" s="131" t="s">
        <v>81</v>
      </c>
      <c r="G10" s="132" t="s">
        <v>79</v>
      </c>
      <c r="H10" s="133" t="s">
        <v>80</v>
      </c>
      <c r="I10" s="134" t="s">
        <v>82</v>
      </c>
      <c r="J10" s="135" t="s">
        <v>79</v>
      </c>
      <c r="K10" s="136" t="s">
        <v>83</v>
      </c>
      <c r="L10" s="137" t="s">
        <v>82</v>
      </c>
      <c r="M10" s="138" t="s">
        <v>79</v>
      </c>
      <c r="N10" s="139" t="s">
        <v>83</v>
      </c>
      <c r="O10" s="137" t="s">
        <v>82</v>
      </c>
      <c r="P10" s="138" t="s">
        <v>84</v>
      </c>
      <c r="Q10" s="139" t="s">
        <v>85</v>
      </c>
      <c r="R10" s="140" t="s">
        <v>82</v>
      </c>
      <c r="S10" s="138" t="s">
        <v>79</v>
      </c>
      <c r="T10" s="139" t="s">
        <v>83</v>
      </c>
      <c r="U10" s="137" t="s">
        <v>82</v>
      </c>
      <c r="V10" s="138" t="s">
        <v>79</v>
      </c>
      <c r="W10" s="139" t="s">
        <v>83</v>
      </c>
      <c r="X10" s="137" t="s">
        <v>82</v>
      </c>
      <c r="Y10" s="138" t="s">
        <v>79</v>
      </c>
      <c r="Z10" s="139" t="s">
        <v>83</v>
      </c>
      <c r="AA10" s="137" t="s">
        <v>82</v>
      </c>
      <c r="AB10" s="138" t="s">
        <v>84</v>
      </c>
      <c r="AC10" s="139" t="s">
        <v>83</v>
      </c>
      <c r="AD10" s="137" t="s">
        <v>82</v>
      </c>
      <c r="AE10" s="138" t="s">
        <v>79</v>
      </c>
      <c r="AF10" s="139" t="s">
        <v>83</v>
      </c>
    </row>
    <row r="11" customFormat="false" ht="54.65" hidden="false" customHeight="true" outlineLevel="0" collapsed="false">
      <c r="A11" s="123"/>
      <c r="B11" s="124"/>
      <c r="C11" s="130"/>
      <c r="D11" s="130"/>
      <c r="E11" s="130"/>
      <c r="F11" s="131"/>
      <c r="G11" s="132"/>
      <c r="H11" s="133"/>
      <c r="I11" s="134"/>
      <c r="J11" s="135"/>
      <c r="K11" s="136"/>
      <c r="L11" s="137"/>
      <c r="M11" s="138"/>
      <c r="N11" s="139"/>
      <c r="O11" s="137"/>
      <c r="P11" s="138"/>
      <c r="Q11" s="139"/>
      <c r="R11" s="140"/>
      <c r="S11" s="138"/>
      <c r="T11" s="139"/>
      <c r="U11" s="137"/>
      <c r="V11" s="138"/>
      <c r="W11" s="139"/>
      <c r="X11" s="137"/>
      <c r="Y11" s="138"/>
      <c r="Z11" s="139"/>
      <c r="AA11" s="137"/>
      <c r="AB11" s="138"/>
      <c r="AC11" s="139"/>
      <c r="AD11" s="137"/>
      <c r="AE11" s="138"/>
      <c r="AF11" s="139"/>
    </row>
    <row r="12" customFormat="false" ht="13" hidden="false" customHeight="false" outlineLevel="0" collapsed="false">
      <c r="A12" s="141" t="n">
        <v>1</v>
      </c>
      <c r="B12" s="142"/>
      <c r="C12" s="143" t="n">
        <f aca="false">SUM(D12:E12)</f>
        <v>0</v>
      </c>
      <c r="D12" s="144"/>
      <c r="E12" s="145"/>
      <c r="F12" s="143" t="n">
        <f aca="false">SUM(G12:H12)</f>
        <v>0</v>
      </c>
      <c r="G12" s="146"/>
      <c r="H12" s="147"/>
      <c r="I12" s="148" t="n">
        <f aca="false">SUM(F12:H12)</f>
        <v>0</v>
      </c>
      <c r="J12" s="149"/>
      <c r="K12" s="150"/>
      <c r="L12" s="151"/>
      <c r="M12" s="152" t="n">
        <f aca="false">L12*0.85</f>
        <v>0</v>
      </c>
      <c r="N12" s="153"/>
      <c r="O12" s="154"/>
      <c r="P12" s="152" t="n">
        <f aca="false">O12*0.85</f>
        <v>0</v>
      </c>
      <c r="Q12" s="153"/>
      <c r="R12" s="154"/>
      <c r="S12" s="152" t="n">
        <v>0</v>
      </c>
      <c r="T12" s="155"/>
      <c r="U12" s="154"/>
      <c r="V12" s="152" t="n">
        <f aca="false">U12*0.85</f>
        <v>0</v>
      </c>
      <c r="W12" s="153"/>
      <c r="X12" s="154"/>
      <c r="Y12" s="152" t="n">
        <f aca="false">X12*0.85</f>
        <v>0</v>
      </c>
      <c r="Z12" s="153"/>
      <c r="AA12" s="154"/>
      <c r="AB12" s="152" t="n">
        <f aca="false">AA12*0.85</f>
        <v>0</v>
      </c>
      <c r="AC12" s="153"/>
      <c r="AD12" s="154"/>
      <c r="AE12" s="152" t="n">
        <f aca="false">AD12*0.85</f>
        <v>0</v>
      </c>
      <c r="AF12" s="153"/>
    </row>
    <row r="13" customFormat="false" ht="13" hidden="false" customHeight="false" outlineLevel="0" collapsed="false">
      <c r="A13" s="156" t="n">
        <v>2</v>
      </c>
      <c r="B13" s="157"/>
      <c r="C13" s="158" t="n">
        <f aca="false">SUM(D13:E13)</f>
        <v>0</v>
      </c>
      <c r="D13" s="159"/>
      <c r="E13" s="160"/>
      <c r="F13" s="158" t="n">
        <f aca="false">SUM(G13:H13)</f>
        <v>0</v>
      </c>
      <c r="G13" s="161"/>
      <c r="H13" s="162"/>
      <c r="I13" s="163" t="n">
        <f aca="false">SUM(F13:H13)</f>
        <v>0</v>
      </c>
      <c r="J13" s="164"/>
      <c r="K13" s="165"/>
      <c r="L13" s="166"/>
      <c r="M13" s="152" t="n">
        <f aca="false">L13*0.85</f>
        <v>0</v>
      </c>
      <c r="N13" s="167"/>
      <c r="O13" s="168"/>
      <c r="P13" s="152" t="n">
        <f aca="false">O13*0.85</f>
        <v>0</v>
      </c>
      <c r="Q13" s="167"/>
      <c r="R13" s="168"/>
      <c r="S13" s="152" t="n">
        <v>0</v>
      </c>
      <c r="T13" s="169"/>
      <c r="U13" s="168"/>
      <c r="V13" s="152" t="n">
        <f aca="false">U13*0.85</f>
        <v>0</v>
      </c>
      <c r="W13" s="167"/>
      <c r="X13" s="168"/>
      <c r="Y13" s="152" t="n">
        <f aca="false">X13*0.85</f>
        <v>0</v>
      </c>
      <c r="Z13" s="167"/>
      <c r="AA13" s="168"/>
      <c r="AB13" s="152" t="n">
        <f aca="false">AA13*0.85</f>
        <v>0</v>
      </c>
      <c r="AC13" s="167"/>
      <c r="AD13" s="168"/>
      <c r="AE13" s="152" t="n">
        <f aca="false">AD13*0.85</f>
        <v>0</v>
      </c>
      <c r="AF13" s="167"/>
    </row>
    <row r="14" customFormat="false" ht="13" hidden="false" customHeight="false" outlineLevel="0" collapsed="false">
      <c r="A14" s="156" t="n">
        <v>3</v>
      </c>
      <c r="B14" s="157"/>
      <c r="C14" s="158" t="n">
        <f aca="false">SUM(D14:E14)</f>
        <v>0</v>
      </c>
      <c r="D14" s="159"/>
      <c r="E14" s="160"/>
      <c r="F14" s="158" t="n">
        <f aca="false">SUM(G14:H14)</f>
        <v>0</v>
      </c>
      <c r="G14" s="161"/>
      <c r="H14" s="162"/>
      <c r="I14" s="163" t="n">
        <f aca="false">SUM(F14:H14)</f>
        <v>0</v>
      </c>
      <c r="J14" s="164"/>
      <c r="K14" s="165"/>
      <c r="L14" s="166"/>
      <c r="M14" s="152" t="n">
        <f aca="false">L14*0.85</f>
        <v>0</v>
      </c>
      <c r="N14" s="167"/>
      <c r="O14" s="168"/>
      <c r="P14" s="152" t="n">
        <f aca="false">O14*0.85</f>
        <v>0</v>
      </c>
      <c r="Q14" s="167"/>
      <c r="R14" s="168"/>
      <c r="S14" s="152" t="n">
        <v>0</v>
      </c>
      <c r="T14" s="169"/>
      <c r="U14" s="168"/>
      <c r="V14" s="152" t="n">
        <f aca="false">U14*0.85</f>
        <v>0</v>
      </c>
      <c r="W14" s="167"/>
      <c r="X14" s="168"/>
      <c r="Y14" s="152" t="n">
        <f aca="false">X14*0.85</f>
        <v>0</v>
      </c>
      <c r="Z14" s="167"/>
      <c r="AA14" s="168"/>
      <c r="AB14" s="152" t="n">
        <f aca="false">AA14*0.85</f>
        <v>0</v>
      </c>
      <c r="AC14" s="167"/>
      <c r="AD14" s="168"/>
      <c r="AE14" s="152" t="n">
        <f aca="false">AD14*0.85</f>
        <v>0</v>
      </c>
      <c r="AF14" s="167"/>
    </row>
    <row r="15" customFormat="false" ht="13" hidden="false" customHeight="false" outlineLevel="0" collapsed="false">
      <c r="A15" s="170" t="n">
        <v>4</v>
      </c>
      <c r="B15" s="157"/>
      <c r="C15" s="158" t="n">
        <f aca="false">SUM(D15:E15)</f>
        <v>0</v>
      </c>
      <c r="D15" s="159"/>
      <c r="E15" s="160"/>
      <c r="F15" s="158" t="n">
        <f aca="false">SUM(G15:H15)</f>
        <v>0</v>
      </c>
      <c r="G15" s="161"/>
      <c r="H15" s="162"/>
      <c r="I15" s="163" t="n">
        <f aca="false">SUM(F15:H15)</f>
        <v>0</v>
      </c>
      <c r="J15" s="164"/>
      <c r="K15" s="165"/>
      <c r="L15" s="166"/>
      <c r="M15" s="152" t="n">
        <f aca="false">L15*0.85</f>
        <v>0</v>
      </c>
      <c r="N15" s="167"/>
      <c r="O15" s="168"/>
      <c r="P15" s="152" t="n">
        <f aca="false">O15*0.85</f>
        <v>0</v>
      </c>
      <c r="Q15" s="167"/>
      <c r="R15" s="168"/>
      <c r="S15" s="152" t="n">
        <v>0</v>
      </c>
      <c r="T15" s="169"/>
      <c r="U15" s="168"/>
      <c r="V15" s="152" t="n">
        <f aca="false">U15*0.85</f>
        <v>0</v>
      </c>
      <c r="W15" s="167"/>
      <c r="X15" s="168"/>
      <c r="Y15" s="152" t="n">
        <f aca="false">X15*0.85</f>
        <v>0</v>
      </c>
      <c r="Z15" s="167"/>
      <c r="AA15" s="168"/>
      <c r="AB15" s="152" t="n">
        <f aca="false">AA15*0.85</f>
        <v>0</v>
      </c>
      <c r="AC15" s="167"/>
      <c r="AD15" s="168"/>
      <c r="AE15" s="152" t="n">
        <f aca="false">AD15*0.85</f>
        <v>0</v>
      </c>
      <c r="AF15" s="167"/>
    </row>
    <row r="16" customFormat="false" ht="13" hidden="false" customHeight="false" outlineLevel="0" collapsed="false">
      <c r="A16" s="156" t="n">
        <v>5</v>
      </c>
      <c r="B16" s="157"/>
      <c r="C16" s="158" t="n">
        <f aca="false">SUM(D16:E16)</f>
        <v>0</v>
      </c>
      <c r="D16" s="159"/>
      <c r="E16" s="160"/>
      <c r="F16" s="158" t="n">
        <f aca="false">SUM(G16:H16)</f>
        <v>0</v>
      </c>
      <c r="G16" s="161"/>
      <c r="H16" s="162"/>
      <c r="I16" s="163" t="n">
        <f aca="false">SUM(F16:H16)</f>
        <v>0</v>
      </c>
      <c r="J16" s="164"/>
      <c r="K16" s="165"/>
      <c r="L16" s="166"/>
      <c r="M16" s="152" t="n">
        <f aca="false">L16*0.85</f>
        <v>0</v>
      </c>
      <c r="N16" s="167"/>
      <c r="O16" s="168"/>
      <c r="P16" s="152" t="n">
        <f aca="false">O16*0.85</f>
        <v>0</v>
      </c>
      <c r="Q16" s="167"/>
      <c r="R16" s="168"/>
      <c r="S16" s="152" t="n">
        <v>0</v>
      </c>
      <c r="T16" s="169"/>
      <c r="U16" s="168"/>
      <c r="V16" s="152" t="n">
        <f aca="false">U16*0.85</f>
        <v>0</v>
      </c>
      <c r="W16" s="167"/>
      <c r="X16" s="168"/>
      <c r="Y16" s="152" t="n">
        <f aca="false">X16*0.85</f>
        <v>0</v>
      </c>
      <c r="Z16" s="167"/>
      <c r="AA16" s="168"/>
      <c r="AB16" s="152" t="n">
        <f aca="false">AA16*0.85</f>
        <v>0</v>
      </c>
      <c r="AC16" s="167"/>
      <c r="AD16" s="168"/>
      <c r="AE16" s="152" t="n">
        <f aca="false">AD16*0.85</f>
        <v>0</v>
      </c>
      <c r="AF16" s="167"/>
    </row>
    <row r="17" customFormat="false" ht="13" hidden="false" customHeight="false" outlineLevel="0" collapsed="false">
      <c r="A17" s="171" t="n">
        <v>6</v>
      </c>
      <c r="B17" s="157"/>
      <c r="C17" s="158" t="n">
        <f aca="false">SUM(D17:E17)</f>
        <v>0</v>
      </c>
      <c r="D17" s="159"/>
      <c r="E17" s="160"/>
      <c r="F17" s="158" t="n">
        <f aca="false">SUM(G17:H17)</f>
        <v>0</v>
      </c>
      <c r="G17" s="161"/>
      <c r="H17" s="162"/>
      <c r="I17" s="163" t="n">
        <f aca="false">SUM(F17:H17)</f>
        <v>0</v>
      </c>
      <c r="J17" s="164"/>
      <c r="K17" s="165"/>
      <c r="L17" s="166"/>
      <c r="M17" s="152" t="n">
        <f aca="false">L17*0.85</f>
        <v>0</v>
      </c>
      <c r="N17" s="167"/>
      <c r="O17" s="168"/>
      <c r="P17" s="152" t="n">
        <f aca="false">O17*0.85</f>
        <v>0</v>
      </c>
      <c r="Q17" s="167"/>
      <c r="R17" s="168"/>
      <c r="S17" s="152" t="n">
        <v>0</v>
      </c>
      <c r="T17" s="169"/>
      <c r="U17" s="168"/>
      <c r="V17" s="152" t="n">
        <f aca="false">U17*0.85</f>
        <v>0</v>
      </c>
      <c r="W17" s="167"/>
      <c r="X17" s="168"/>
      <c r="Y17" s="152" t="n">
        <f aca="false">X17*0.85</f>
        <v>0</v>
      </c>
      <c r="Z17" s="167"/>
      <c r="AA17" s="168"/>
      <c r="AB17" s="152" t="n">
        <f aca="false">AA17*0.85</f>
        <v>0</v>
      </c>
      <c r="AC17" s="167"/>
      <c r="AD17" s="168"/>
      <c r="AE17" s="152" t="n">
        <f aca="false">AD17*0.85</f>
        <v>0</v>
      </c>
      <c r="AF17" s="167"/>
    </row>
    <row r="18" customFormat="false" ht="13" hidden="false" customHeight="false" outlineLevel="0" collapsed="false">
      <c r="A18" s="156" t="n">
        <v>7</v>
      </c>
      <c r="B18" s="157"/>
      <c r="C18" s="158" t="n">
        <f aca="false">SUM(D18:E18)</f>
        <v>0</v>
      </c>
      <c r="D18" s="159"/>
      <c r="E18" s="160"/>
      <c r="F18" s="158" t="n">
        <f aca="false">SUM(G18:H18)</f>
        <v>0</v>
      </c>
      <c r="G18" s="161"/>
      <c r="H18" s="162"/>
      <c r="I18" s="163" t="n">
        <f aca="false">SUM(F18:H18)</f>
        <v>0</v>
      </c>
      <c r="J18" s="164"/>
      <c r="K18" s="165"/>
      <c r="L18" s="166"/>
      <c r="M18" s="152" t="n">
        <f aca="false">L18*0.85</f>
        <v>0</v>
      </c>
      <c r="N18" s="167"/>
      <c r="O18" s="168"/>
      <c r="P18" s="152" t="n">
        <f aca="false">O18*0.85</f>
        <v>0</v>
      </c>
      <c r="Q18" s="167"/>
      <c r="R18" s="168"/>
      <c r="S18" s="152" t="n">
        <v>0</v>
      </c>
      <c r="T18" s="169"/>
      <c r="U18" s="168"/>
      <c r="V18" s="152" t="n">
        <f aca="false">U18*0.85</f>
        <v>0</v>
      </c>
      <c r="W18" s="167"/>
      <c r="X18" s="168"/>
      <c r="Y18" s="152" t="n">
        <f aca="false">X18*0.85</f>
        <v>0</v>
      </c>
      <c r="Z18" s="167"/>
      <c r="AA18" s="168"/>
      <c r="AB18" s="152" t="n">
        <f aca="false">AA18*0.85</f>
        <v>0</v>
      </c>
      <c r="AC18" s="167"/>
      <c r="AD18" s="168"/>
      <c r="AE18" s="152" t="n">
        <f aca="false">AD18*0.85</f>
        <v>0</v>
      </c>
      <c r="AF18" s="167"/>
    </row>
    <row r="19" customFormat="false" ht="13" hidden="false" customHeight="false" outlineLevel="0" collapsed="false">
      <c r="A19" s="156" t="n">
        <v>8</v>
      </c>
      <c r="B19" s="157"/>
      <c r="C19" s="158" t="n">
        <f aca="false">SUM(D19:E19)</f>
        <v>0</v>
      </c>
      <c r="D19" s="159"/>
      <c r="E19" s="160"/>
      <c r="F19" s="158" t="n">
        <f aca="false">SUM(G19:H19)</f>
        <v>0</v>
      </c>
      <c r="G19" s="161"/>
      <c r="H19" s="162"/>
      <c r="I19" s="163" t="n">
        <f aca="false">SUM(F19:H19)</f>
        <v>0</v>
      </c>
      <c r="J19" s="164"/>
      <c r="K19" s="165"/>
      <c r="L19" s="166"/>
      <c r="M19" s="152" t="n">
        <f aca="false">L19*0.85</f>
        <v>0</v>
      </c>
      <c r="N19" s="167"/>
      <c r="O19" s="168"/>
      <c r="P19" s="152" t="n">
        <f aca="false">O19*0.85</f>
        <v>0</v>
      </c>
      <c r="Q19" s="167"/>
      <c r="R19" s="168"/>
      <c r="S19" s="152" t="n">
        <v>0</v>
      </c>
      <c r="T19" s="169"/>
      <c r="U19" s="168"/>
      <c r="V19" s="152" t="n">
        <f aca="false">U19*0.85</f>
        <v>0</v>
      </c>
      <c r="W19" s="167"/>
      <c r="X19" s="168"/>
      <c r="Y19" s="152" t="n">
        <f aca="false">X19*0.85</f>
        <v>0</v>
      </c>
      <c r="Z19" s="167"/>
      <c r="AA19" s="168"/>
      <c r="AB19" s="152" t="n">
        <f aca="false">AA19*0.85</f>
        <v>0</v>
      </c>
      <c r="AC19" s="167"/>
      <c r="AD19" s="168"/>
      <c r="AE19" s="152" t="n">
        <f aca="false">AD19*0.85</f>
        <v>0</v>
      </c>
      <c r="AF19" s="167"/>
    </row>
    <row r="20" customFormat="false" ht="13" hidden="false" customHeight="false" outlineLevel="0" collapsed="false">
      <c r="A20" s="171" t="n">
        <v>9</v>
      </c>
      <c r="B20" s="157"/>
      <c r="C20" s="158" t="n">
        <f aca="false">SUM(D20:E20)</f>
        <v>0</v>
      </c>
      <c r="D20" s="159"/>
      <c r="E20" s="160"/>
      <c r="F20" s="158" t="n">
        <f aca="false">SUM(G20:H20)</f>
        <v>0</v>
      </c>
      <c r="G20" s="161"/>
      <c r="H20" s="162"/>
      <c r="I20" s="163" t="n">
        <f aca="false">SUM(F20:H20)</f>
        <v>0</v>
      </c>
      <c r="J20" s="164"/>
      <c r="K20" s="165"/>
      <c r="L20" s="166"/>
      <c r="M20" s="152" t="n">
        <f aca="false">L20*0.85</f>
        <v>0</v>
      </c>
      <c r="N20" s="167"/>
      <c r="O20" s="168"/>
      <c r="P20" s="152" t="n">
        <f aca="false">O20*0.85</f>
        <v>0</v>
      </c>
      <c r="Q20" s="167"/>
      <c r="R20" s="168"/>
      <c r="S20" s="152" t="n">
        <v>0</v>
      </c>
      <c r="T20" s="169"/>
      <c r="U20" s="168"/>
      <c r="V20" s="152" t="n">
        <f aca="false">U20*0.85</f>
        <v>0</v>
      </c>
      <c r="W20" s="167"/>
      <c r="X20" s="168"/>
      <c r="Y20" s="152" t="n">
        <f aca="false">X20*0.85</f>
        <v>0</v>
      </c>
      <c r="Z20" s="167"/>
      <c r="AA20" s="168"/>
      <c r="AB20" s="152" t="n">
        <f aca="false">AA20*0.85</f>
        <v>0</v>
      </c>
      <c r="AC20" s="167"/>
      <c r="AD20" s="168"/>
      <c r="AE20" s="152" t="n">
        <f aca="false">AD20*0.85</f>
        <v>0</v>
      </c>
      <c r="AF20" s="167"/>
    </row>
    <row r="21" customFormat="false" ht="13.5" hidden="false" customHeight="false" outlineLevel="0" collapsed="false">
      <c r="A21" s="156" t="n">
        <v>10</v>
      </c>
      <c r="B21" s="157"/>
      <c r="C21" s="172" t="n">
        <f aca="false">SUM(D21:E21)</f>
        <v>0</v>
      </c>
      <c r="D21" s="173"/>
      <c r="E21" s="174"/>
      <c r="F21" s="172" t="n">
        <f aca="false">SUM(G21:H21)</f>
        <v>0</v>
      </c>
      <c r="G21" s="175"/>
      <c r="H21" s="176"/>
      <c r="I21" s="177" t="n">
        <f aca="false">SUM(F21:H21)</f>
        <v>0</v>
      </c>
      <c r="J21" s="178"/>
      <c r="K21" s="179"/>
      <c r="L21" s="166"/>
      <c r="M21" s="152" t="n">
        <f aca="false">L21*0.85</f>
        <v>0</v>
      </c>
      <c r="N21" s="180"/>
      <c r="O21" s="168"/>
      <c r="P21" s="152" t="n">
        <f aca="false">O21*0.85</f>
        <v>0</v>
      </c>
      <c r="Q21" s="180"/>
      <c r="R21" s="168"/>
      <c r="S21" s="152" t="n">
        <v>0</v>
      </c>
      <c r="T21" s="166"/>
      <c r="U21" s="168"/>
      <c r="V21" s="152" t="n">
        <f aca="false">U21*0.85</f>
        <v>0</v>
      </c>
      <c r="W21" s="180"/>
      <c r="X21" s="168"/>
      <c r="Y21" s="152" t="n">
        <f aca="false">X21*0.85</f>
        <v>0</v>
      </c>
      <c r="Z21" s="180"/>
      <c r="AA21" s="168"/>
      <c r="AB21" s="152" t="n">
        <f aca="false">AA21*0.85</f>
        <v>0</v>
      </c>
      <c r="AC21" s="180"/>
      <c r="AD21" s="168"/>
      <c r="AE21" s="152" t="n">
        <f aca="false">AD21*0.85</f>
        <v>0</v>
      </c>
      <c r="AF21" s="180"/>
    </row>
    <row r="22" customFormat="false" ht="14.5" hidden="false" customHeight="false" outlineLevel="0" collapsed="false">
      <c r="A22" s="181"/>
      <c r="B22" s="182" t="s">
        <v>86</v>
      </c>
      <c r="C22" s="183" t="n">
        <f aca="false">SUM(C12:C21)</f>
        <v>0</v>
      </c>
      <c r="D22" s="184" t="n">
        <f aca="false">SUM(D12:D21)</f>
        <v>0</v>
      </c>
      <c r="E22" s="183" t="n">
        <f aca="false">SUM(E12:E21)</f>
        <v>0</v>
      </c>
      <c r="F22" s="185" t="n">
        <f aca="false">SUM(F12:F21)</f>
        <v>0</v>
      </c>
      <c r="G22" s="186" t="n">
        <f aca="false">SUM(G12:G21)</f>
        <v>0</v>
      </c>
      <c r="H22" s="187" t="n">
        <f aca="false">SUM(H12:H21)</f>
        <v>0</v>
      </c>
      <c r="I22" s="188" t="n">
        <f aca="false">SUM(I12:I21)</f>
        <v>0</v>
      </c>
      <c r="J22" s="189" t="n">
        <f aca="false">SUM(J12:J21)</f>
        <v>0</v>
      </c>
      <c r="K22" s="188" t="n">
        <f aca="false">SUM(K12:K21)</f>
        <v>0</v>
      </c>
      <c r="L22" s="190" t="n">
        <f aca="false">SUM(L12:L21)</f>
        <v>0</v>
      </c>
      <c r="M22" s="190" t="n">
        <f aca="false">SUM(M12:M21)</f>
        <v>0</v>
      </c>
      <c r="N22" s="190" t="n">
        <f aca="false">SUM(N12:N21)</f>
        <v>0</v>
      </c>
      <c r="O22" s="190" t="n">
        <f aca="false">SUM(O12:O21)</f>
        <v>0</v>
      </c>
      <c r="P22" s="190" t="n">
        <f aca="false">SUM(P12:P21)</f>
        <v>0</v>
      </c>
      <c r="Q22" s="190" t="n">
        <f aca="false">SUM(Q12:Q21)</f>
        <v>0</v>
      </c>
      <c r="R22" s="190" t="n">
        <f aca="false">SUM(R12:R21)</f>
        <v>0</v>
      </c>
      <c r="S22" s="190" t="n">
        <f aca="false">SUM(S12:S21)</f>
        <v>0</v>
      </c>
      <c r="T22" s="190" t="n">
        <f aca="false">SUM(T12:T21)</f>
        <v>0</v>
      </c>
      <c r="U22" s="190" t="n">
        <f aca="false">SUM(U12:U21)</f>
        <v>0</v>
      </c>
      <c r="V22" s="190" t="n">
        <f aca="false">SUM(V12:V21)</f>
        <v>0</v>
      </c>
      <c r="W22" s="190" t="n">
        <f aca="false">SUM(W12:W21)</f>
        <v>0</v>
      </c>
      <c r="X22" s="190" t="n">
        <f aca="false">SUM(X12:X21)</f>
        <v>0</v>
      </c>
      <c r="Y22" s="190" t="n">
        <f aca="false">SUM(Y12:Y21)</f>
        <v>0</v>
      </c>
      <c r="Z22" s="190" t="n">
        <f aca="false">SUM(Z12:Z21)</f>
        <v>0</v>
      </c>
      <c r="AA22" s="190" t="n">
        <f aca="false">SUM(AA12:AA21)</f>
        <v>0</v>
      </c>
      <c r="AB22" s="190" t="n">
        <f aca="false">SUM(AB12:AB21)</f>
        <v>0</v>
      </c>
      <c r="AC22" s="190" t="n">
        <f aca="false">SUM(AC12:AC21)</f>
        <v>0</v>
      </c>
      <c r="AD22" s="190" t="n">
        <f aca="false">SUM(AD12:AD21)</f>
        <v>0</v>
      </c>
      <c r="AE22" s="190" t="n">
        <f aca="false">SUM(AE12:AE21)</f>
        <v>0</v>
      </c>
      <c r="AF22" s="190" t="n">
        <f aca="false">SUM(AF12:AF21)</f>
        <v>0</v>
      </c>
    </row>
    <row r="25" customFormat="false" ht="12.5" hidden="false" customHeight="false" outlineLevel="0" collapsed="false">
      <c r="A25" s="191"/>
    </row>
    <row r="31" customFormat="false" ht="12.5" hidden="false" customHeight="false" outlineLevel="0" collapsed="false">
      <c r="D31" s="122"/>
    </row>
    <row r="32" customFormat="false" ht="12.5" hidden="false" customHeight="false" outlineLevel="0" collapsed="false">
      <c r="D32" s="122"/>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3" activeCellId="0" sqref="E43"/>
    </sheetView>
  </sheetViews>
  <sheetFormatPr defaultColWidth="9.0546875" defaultRowHeight="12.5" zeroHeight="false" outlineLevelRow="0" outlineLevelCol="0"/>
  <cols>
    <col collapsed="false" customWidth="true" hidden="false" outlineLevel="0" max="6" min="5" style="0" width="14.35"/>
    <col collapsed="false" customWidth="true" hidden="false" outlineLevel="0" max="7" min="7" style="0" width="14.53"/>
    <col collapsed="false" customWidth="true" hidden="false" outlineLevel="0" max="8" min="8" style="0" width="16.53"/>
    <col collapsed="false" customWidth="true" hidden="false" outlineLevel="0" max="9" min="9" style="0" width="19.35"/>
    <col collapsed="false" customWidth="true" hidden="false" outlineLevel="0" max="12" min="10" style="0" width="13.81"/>
    <col collapsed="false" customWidth="true" hidden="false" outlineLevel="0" max="13" min="13" style="0" width="17.44"/>
    <col collapsed="false" customWidth="true" hidden="false" outlineLevel="0" max="14" min="14" style="0" width="15.35"/>
    <col collapsed="false" customWidth="true" hidden="false" outlineLevel="0" max="18" min="18" style="0" width="11.99"/>
  </cols>
  <sheetData>
    <row r="1" customFormat="false" ht="15" hidden="false" customHeight="false" outlineLevel="0" collapsed="false">
      <c r="C1" s="192"/>
      <c r="D1" s="193"/>
      <c r="E1" s="193"/>
      <c r="F1" s="194" t="n">
        <v>2022</v>
      </c>
      <c r="G1" s="195" t="n">
        <v>2023</v>
      </c>
      <c r="H1" s="195" t="n">
        <v>2024</v>
      </c>
      <c r="I1" s="195" t="n">
        <v>2025</v>
      </c>
      <c r="J1" s="196" t="n">
        <v>2026</v>
      </c>
    </row>
    <row r="2" customFormat="false" ht="14.5" hidden="false" customHeight="false" outlineLevel="0" collapsed="false">
      <c r="C2" s="197" t="s">
        <v>87</v>
      </c>
      <c r="D2" s="197"/>
      <c r="E2" s="197"/>
      <c r="F2" s="198" t="n">
        <v>1.0909</v>
      </c>
      <c r="G2" s="198" t="n">
        <v>1.0841</v>
      </c>
      <c r="H2" s="198" t="n">
        <v>1.0568</v>
      </c>
      <c r="I2" s="198" t="n">
        <v>1.041</v>
      </c>
      <c r="J2" s="198" t="n">
        <v>1.044</v>
      </c>
    </row>
    <row r="3" customFormat="false" ht="14.5" hidden="false" customHeight="false" outlineLevel="0" collapsed="false">
      <c r="C3" s="199" t="s">
        <v>88</v>
      </c>
      <c r="D3" s="199"/>
      <c r="E3" s="199"/>
      <c r="F3" s="200" t="n">
        <v>1.194</v>
      </c>
      <c r="G3" s="200" t="n">
        <v>1.0924</v>
      </c>
      <c r="H3" s="200" t="n">
        <v>1.0299</v>
      </c>
      <c r="I3" s="200" t="n">
        <v>1.0211</v>
      </c>
      <c r="J3" s="200" t="n">
        <v>1.013</v>
      </c>
    </row>
    <row r="5" customFormat="false" ht="12.5" hidden="false" customHeight="false" outlineLevel="0" collapsed="false">
      <c r="A5" s="201" t="s">
        <v>89</v>
      </c>
      <c r="B5" s="202"/>
      <c r="C5" s="31"/>
      <c r="D5" s="31"/>
      <c r="E5" s="31"/>
      <c r="F5" s="31"/>
      <c r="G5" s="31"/>
      <c r="H5" s="31"/>
      <c r="I5" s="31"/>
    </row>
    <row r="6" customFormat="false" ht="13" hidden="false" customHeight="false" outlineLevel="0" collapsed="false">
      <c r="B6" s="35"/>
      <c r="C6" s="35"/>
      <c r="D6" s="35"/>
      <c r="E6" s="35" t="s">
        <v>90</v>
      </c>
      <c r="F6" s="35" t="s">
        <v>91</v>
      </c>
      <c r="G6" s="35" t="n">
        <v>2023</v>
      </c>
      <c r="H6" s="35" t="n">
        <v>2024</v>
      </c>
      <c r="I6" s="35" t="n">
        <v>2025</v>
      </c>
      <c r="J6" s="35" t="n">
        <v>2026</v>
      </c>
      <c r="K6" s="35" t="n">
        <v>2027</v>
      </c>
      <c r="L6" s="35" t="n">
        <v>2028</v>
      </c>
      <c r="M6" s="35" t="n">
        <v>2029</v>
      </c>
    </row>
    <row r="7" customFormat="false" ht="13" hidden="false" customHeight="false" outlineLevel="0" collapsed="false">
      <c r="B7" s="35" t="s">
        <v>92</v>
      </c>
      <c r="C7" s="35"/>
      <c r="D7" s="35" t="n">
        <v>1</v>
      </c>
      <c r="E7" s="35" t="n">
        <v>2300</v>
      </c>
      <c r="F7" s="35" t="n">
        <f aca="false">D7*E7</f>
        <v>2300</v>
      </c>
      <c r="G7" s="33" t="n">
        <f aca="false">6*F7*1.338*G2</f>
        <v>20017.25604</v>
      </c>
      <c r="H7" s="33" t="n">
        <f aca="false">F7*G2*H2*12*1.338</f>
        <v>42308.472366144</v>
      </c>
      <c r="I7" s="33" t="n">
        <f aca="false">H7*I2</f>
        <v>44043.1197331559</v>
      </c>
      <c r="J7" s="203" t="n">
        <f aca="false">I7*J2</f>
        <v>45981.0170014148</v>
      </c>
      <c r="K7" s="203" t="n">
        <f aca="false">J7*J2</f>
        <v>48004.181749477</v>
      </c>
      <c r="L7" s="203" t="n">
        <f aca="false">K7*J2</f>
        <v>50116.365746454</v>
      </c>
      <c r="M7" s="203" t="n">
        <f aca="false">J2*L7*50%</f>
        <v>26160.742919649</v>
      </c>
      <c r="N7" s="204" t="n">
        <f aca="false">SUM(G7:M7)</f>
        <v>276631.155556295</v>
      </c>
    </row>
    <row r="8" customFormat="false" ht="13" hidden="false" customHeight="false" outlineLevel="0" collapsed="false">
      <c r="B8" s="35" t="s">
        <v>93</v>
      </c>
      <c r="C8" s="35"/>
      <c r="D8" s="35" t="n">
        <v>1</v>
      </c>
      <c r="E8" s="35" t="n">
        <v>1980</v>
      </c>
      <c r="F8" s="35" t="n">
        <f aca="false">D8*E8</f>
        <v>1980</v>
      </c>
      <c r="G8" s="33" t="n">
        <f aca="false">2*F8*1.338*G2</f>
        <v>5744.082168</v>
      </c>
      <c r="H8" s="33" t="n">
        <f aca="false">12*F8*G2*H2*1.338</f>
        <v>36422.0762108544</v>
      </c>
      <c r="I8" s="33" t="n">
        <f aca="false">H8*I2</f>
        <v>37915.3813354994</v>
      </c>
      <c r="J8" s="203" t="n">
        <f aca="false">I8*J2</f>
        <v>39583.6581142614</v>
      </c>
      <c r="K8" s="203" t="n">
        <f aca="false">J8*J2</f>
        <v>41325.3390712889</v>
      </c>
      <c r="L8" s="203" t="n">
        <f aca="false">K8*J2</f>
        <v>43143.6539904256</v>
      </c>
      <c r="M8" s="203" t="n">
        <f aca="false">J2*L8*50%</f>
        <v>22520.9873830022</v>
      </c>
      <c r="N8" s="204" t="n">
        <f aca="false">SUM(G8:M8)</f>
        <v>226655.178273332</v>
      </c>
    </row>
    <row r="9" customFormat="false" ht="13" hidden="false" customHeight="false" outlineLevel="0" collapsed="false">
      <c r="B9" s="35" t="s">
        <v>94</v>
      </c>
      <c r="C9" s="35"/>
      <c r="D9" s="35" t="n">
        <v>1</v>
      </c>
      <c r="E9" s="35" t="n">
        <v>1600</v>
      </c>
      <c r="F9" s="35" t="n">
        <f aca="false">D9*E9</f>
        <v>1600</v>
      </c>
      <c r="G9" s="33" t="n">
        <f aca="false">2*F9*1.338*G2</f>
        <v>4641.68256</v>
      </c>
      <c r="H9" s="33" t="n">
        <f aca="false">12*F9*1.338*H2</f>
        <v>27148.76928</v>
      </c>
      <c r="I9" s="33" t="n">
        <f aca="false">H9*I2</f>
        <v>28261.86882048</v>
      </c>
      <c r="J9" s="203" t="n">
        <f aca="false">I9*J2</f>
        <v>29505.3910485811</v>
      </c>
      <c r="K9" s="203" t="n">
        <f aca="false">J9*J2</f>
        <v>30803.6282547187</v>
      </c>
      <c r="L9" s="203" t="n">
        <f aca="false">K9*J2</f>
        <v>32158.9878979263</v>
      </c>
      <c r="M9" s="203" t="n">
        <f aca="false">J2*L9*50%</f>
        <v>16786.9916827175</v>
      </c>
      <c r="N9" s="204" t="n">
        <f aca="false">SUM(G9:M9)</f>
        <v>169307.319544424</v>
      </c>
    </row>
    <row r="10" customFormat="false" ht="13" hidden="false" customHeight="false" outlineLevel="0" collapsed="false">
      <c r="B10" s="35"/>
      <c r="C10" s="35"/>
      <c r="D10" s="35" t="n">
        <v>1</v>
      </c>
      <c r="E10" s="35" t="n">
        <v>1600</v>
      </c>
      <c r="F10" s="35" t="n">
        <v>1600</v>
      </c>
      <c r="G10" s="33" t="n">
        <f aca="false">6*F10*1.338*G2</f>
        <v>13925.04768</v>
      </c>
      <c r="H10" s="33" t="n">
        <f aca="false">H9</f>
        <v>27148.76928</v>
      </c>
      <c r="I10" s="33" t="n">
        <f aca="false">H10*I2</f>
        <v>28261.86882048</v>
      </c>
      <c r="J10" s="203" t="n">
        <f aca="false">I10*J2</f>
        <v>29505.3910485811</v>
      </c>
      <c r="K10" s="203" t="n">
        <f aca="false">J10*J2</f>
        <v>30803.6282547187</v>
      </c>
      <c r="L10" s="203" t="n">
        <f aca="false">K10*J2</f>
        <v>32158.9878979263</v>
      </c>
      <c r="M10" s="203" t="n">
        <f aca="false">J2*L10*50%</f>
        <v>16786.9916827175</v>
      </c>
      <c r="N10" s="204" t="n">
        <f aca="false">SUM(G10:M10)</f>
        <v>178590.684664424</v>
      </c>
    </row>
    <row r="11" customFormat="false" ht="13" hidden="false" customHeight="false" outlineLevel="0" collapsed="false">
      <c r="B11" s="35"/>
      <c r="C11" s="35"/>
      <c r="D11" s="35"/>
      <c r="E11" s="35"/>
      <c r="F11" s="35"/>
      <c r="G11" s="33"/>
      <c r="H11" s="33"/>
      <c r="I11" s="33"/>
      <c r="J11" s="203"/>
      <c r="K11" s="203"/>
      <c r="L11" s="203"/>
      <c r="M11" s="203"/>
      <c r="N11" s="204"/>
    </row>
    <row r="12" customFormat="false" ht="13" hidden="false" customHeight="false" outlineLevel="0" collapsed="false">
      <c r="B12" s="35" t="str">
        <f aca="false">B8</f>
        <v>partneri koordinaator</v>
      </c>
      <c r="C12" s="35"/>
      <c r="D12" s="35"/>
      <c r="E12" s="35"/>
      <c r="F12" s="35"/>
      <c r="G12" s="35"/>
      <c r="H12" s="35"/>
      <c r="I12" s="33"/>
    </row>
    <row r="13" customFormat="false" ht="13" hidden="false" customHeight="false" outlineLevel="0" collapsed="false">
      <c r="B13" s="35"/>
      <c r="C13" s="35"/>
      <c r="D13" s="35"/>
      <c r="E13" s="35"/>
      <c r="F13" s="35" t="n">
        <f aca="false">F8</f>
        <v>1980</v>
      </c>
      <c r="G13" s="33" t="n">
        <f aca="false">6*F13*1.338*G2</f>
        <v>17232.246504</v>
      </c>
      <c r="H13" s="35"/>
      <c r="I13" s="34"/>
    </row>
    <row r="14" customFormat="false" ht="12.5" hidden="false" customHeight="false" outlineLevel="0" collapsed="false">
      <c r="A14" s="205"/>
      <c r="J14" s="0" t="s">
        <v>95</v>
      </c>
      <c r="L14" s="204" t="n">
        <f aca="false">N7</f>
        <v>276631.155556295</v>
      </c>
    </row>
    <row r="15" customFormat="false" ht="12.5" hidden="false" customHeight="false" outlineLevel="0" collapsed="false">
      <c r="J15" s="0" t="s">
        <v>96</v>
      </c>
      <c r="L15" s="204" t="n">
        <f aca="false">SUM(N8:N10)</f>
        <v>574553.182482179</v>
      </c>
    </row>
    <row r="18" customFormat="false" ht="12.5" hidden="false" customHeight="false" outlineLevel="0" collapsed="false">
      <c r="A18" s="0" t="n">
        <v>2</v>
      </c>
    </row>
    <row r="19" customFormat="false" ht="13" hidden="false" customHeight="false" outlineLevel="0" collapsed="false">
      <c r="B19" s="35"/>
      <c r="C19" s="35"/>
      <c r="D19" s="35"/>
      <c r="E19" s="35" t="s">
        <v>90</v>
      </c>
      <c r="F19" s="35" t="s">
        <v>91</v>
      </c>
      <c r="G19" s="35" t="n">
        <v>2023</v>
      </c>
      <c r="H19" s="35" t="n">
        <v>2024</v>
      </c>
      <c r="I19" s="35" t="n">
        <v>2025</v>
      </c>
      <c r="J19" s="35" t="n">
        <v>2026</v>
      </c>
      <c r="K19" s="35" t="n">
        <v>2027</v>
      </c>
      <c r="L19" s="35" t="n">
        <v>2028</v>
      </c>
      <c r="M19" s="35" t="n">
        <v>2029</v>
      </c>
    </row>
    <row r="20" customFormat="false" ht="13" hidden="false" customHeight="false" outlineLevel="0" collapsed="false">
      <c r="B20" s="35" t="s">
        <v>92</v>
      </c>
      <c r="C20" s="35"/>
      <c r="D20" s="35" t="n">
        <v>0.5</v>
      </c>
      <c r="E20" s="35" t="n">
        <v>2300</v>
      </c>
      <c r="F20" s="35" t="n">
        <f aca="false">D20*E20</f>
        <v>1150</v>
      </c>
      <c r="G20" s="33" t="n">
        <f aca="false">12*F20*1.338*G2</f>
        <v>20017.25604</v>
      </c>
      <c r="H20" s="33" t="n">
        <f aca="false">G20*H2</f>
        <v>21154.236183072</v>
      </c>
      <c r="I20" s="33" t="n">
        <f aca="false">H20*I2</f>
        <v>22021.559866578</v>
      </c>
      <c r="J20" s="203" t="n">
        <f aca="false">I20*J2</f>
        <v>22990.5085007074</v>
      </c>
      <c r="K20" s="203" t="n">
        <f aca="false">J20*J2</f>
        <v>24002.0908747385</v>
      </c>
      <c r="L20" s="203" t="n">
        <f aca="false">K20*J3</f>
        <v>24314.1180561101</v>
      </c>
      <c r="M20" s="203" t="n">
        <f aca="false">L20*J2</f>
        <v>25383.939250579</v>
      </c>
      <c r="N20" s="204" t="n">
        <f aca="false">SUM(H20:M21)</f>
        <v>139866.452731785</v>
      </c>
    </row>
    <row r="21" customFormat="false" ht="12.5" hidden="false" customHeight="false" outlineLevel="0" collapsed="false">
      <c r="R21" s="204" t="n">
        <f aca="false">G9*2</f>
        <v>9283.36512</v>
      </c>
    </row>
    <row r="22" customFormat="false" ht="12.5" hidden="false" customHeight="false" outlineLevel="0" collapsed="false">
      <c r="B22" s="0" t="s">
        <v>97</v>
      </c>
      <c r="C22" s="0" t="s">
        <v>98</v>
      </c>
      <c r="D22" s="0" t="s">
        <v>99</v>
      </c>
      <c r="E22" s="0" t="s">
        <v>100</v>
      </c>
      <c r="F22" s="0" t="s">
        <v>101</v>
      </c>
      <c r="R22" s="204" t="n">
        <f aca="false">G8+R21</f>
        <v>15027.447288</v>
      </c>
    </row>
    <row r="23" customFormat="false" ht="12.5" hidden="false" customHeight="false" outlineLevel="0" collapsed="false">
      <c r="B23" s="0" t="s">
        <v>102</v>
      </c>
      <c r="C23" s="0" t="s">
        <v>103</v>
      </c>
      <c r="E23" s="0" t="n">
        <v>80</v>
      </c>
      <c r="F23" s="0" t="n">
        <v>85</v>
      </c>
      <c r="G23" s="0" t="n">
        <f aca="false">E23*F23</f>
        <v>6800</v>
      </c>
      <c r="H23" s="203"/>
    </row>
    <row r="24" customFormat="false" ht="12.5" hidden="false" customHeight="false" outlineLevel="0" collapsed="false">
      <c r="B24" s="0" t="s">
        <v>104</v>
      </c>
      <c r="C24" s="0" t="s">
        <v>105</v>
      </c>
      <c r="E24" s="0" t="n">
        <v>60</v>
      </c>
      <c r="F24" s="0" t="n">
        <v>125</v>
      </c>
      <c r="G24" s="0" t="n">
        <f aca="false">E24*F24</f>
        <v>7500</v>
      </c>
      <c r="J24" s="0" t="n">
        <f aca="false">90/30.5</f>
        <v>2.95081967213115</v>
      </c>
    </row>
    <row r="25" customFormat="false" ht="12.5" hidden="false" customHeight="false" outlineLevel="0" collapsed="false">
      <c r="C25" s="0" t="s">
        <v>106</v>
      </c>
      <c r="E25" s="0" t="n">
        <v>4</v>
      </c>
      <c r="F25" s="0" t="n">
        <v>2000</v>
      </c>
      <c r="G25" s="0" t="n">
        <f aca="false">E25*F25</f>
        <v>8000</v>
      </c>
    </row>
    <row r="28" customFormat="false" ht="12.5" hidden="false" customHeight="false" outlineLevel="0" collapsed="false">
      <c r="G28" s="0" t="n">
        <f aca="false">SUM(G23:G24)</f>
        <v>14300</v>
      </c>
      <c r="H28" s="0" t="n">
        <f aca="false">G28+200</f>
        <v>14500</v>
      </c>
    </row>
    <row r="30" customFormat="false" ht="13" hidden="false" customHeight="false" outlineLevel="0" collapsed="false">
      <c r="G30" s="35" t="n">
        <v>2023</v>
      </c>
      <c r="H30" s="35" t="n">
        <v>2024</v>
      </c>
      <c r="I30" s="35" t="n">
        <v>2025</v>
      </c>
      <c r="J30" s="35" t="n">
        <v>2026</v>
      </c>
      <c r="K30" s="35" t="n">
        <v>2027</v>
      </c>
      <c r="L30" s="35" t="n">
        <v>2028</v>
      </c>
    </row>
    <row r="31" customFormat="false" ht="12.5" hidden="false" customHeight="false" outlineLevel="0" collapsed="false">
      <c r="A31" s="0" t="n">
        <v>4</v>
      </c>
      <c r="D31" s="0" t="n">
        <v>0.8</v>
      </c>
      <c r="E31" s="0" t="n">
        <v>2700</v>
      </c>
      <c r="F31" s="0" t="n">
        <f aca="false">D31*E31</f>
        <v>2160</v>
      </c>
      <c r="G31" s="204" t="n">
        <f aca="false">6*F31*G3*1.338</f>
        <v>18942.740352</v>
      </c>
      <c r="H31" s="204" t="n">
        <f aca="false">F31*1.338*12*H2</f>
        <v>36650.838528</v>
      </c>
      <c r="I31" s="204" t="n">
        <f aca="false">H31*I2</f>
        <v>38153.522907648</v>
      </c>
      <c r="J31" s="204" t="n">
        <f aca="false">I31*J2</f>
        <v>39832.2779155845</v>
      </c>
      <c r="K31" s="204" t="n">
        <f aca="false">J31*J2*50%</f>
        <v>20792.4490719351</v>
      </c>
      <c r="L31" s="204"/>
    </row>
    <row r="35" customFormat="false" ht="12.5" hidden="false" customHeight="false" outlineLevel="0" collapsed="false">
      <c r="B35" s="201" t="s">
        <v>107</v>
      </c>
      <c r="E35" s="0" t="n">
        <v>1500</v>
      </c>
    </row>
    <row r="36" customFormat="false" ht="12.5" hidden="false" customHeight="false" outlineLevel="0" collapsed="false">
      <c r="B36" s="201" t="s">
        <v>108</v>
      </c>
      <c r="E36" s="0" t="n">
        <v>21.5</v>
      </c>
      <c r="F36" s="0" t="n">
        <v>15</v>
      </c>
      <c r="G36" s="0" t="n">
        <v>4</v>
      </c>
      <c r="H36" s="0" t="n">
        <f aca="false">F36*G36</f>
        <v>60</v>
      </c>
    </row>
    <row r="38" customFormat="false" ht="12.5" hidden="false" customHeight="false" outlineLevel="0" collapsed="false">
      <c r="E38" s="0" t="n">
        <f aca="false">E36*H36</f>
        <v>1290</v>
      </c>
    </row>
    <row r="40" customFormat="false" ht="12.5" hidden="false" customHeight="false" outlineLevel="0" collapsed="false">
      <c r="E40" s="0" t="n">
        <f aca="false">E35+E38</f>
        <v>2790</v>
      </c>
      <c r="F40" s="0" t="n">
        <f aca="false">E40*12</f>
        <v>33480</v>
      </c>
      <c r="G40" s="0" t="n">
        <f aca="false">F40/2</f>
        <v>16740</v>
      </c>
      <c r="H40" s="0" t="n">
        <f aca="false">H3*F40</f>
        <v>34481.052</v>
      </c>
      <c r="I40" s="0" t="n">
        <f aca="false">H40*I3</f>
        <v>35208.6021972</v>
      </c>
      <c r="J40" s="0" t="n">
        <f aca="false">I40*J3</f>
        <v>35666.3140257636</v>
      </c>
      <c r="K40" s="0" t="n">
        <f aca="false">J40*J3</f>
        <v>36129.9761080985</v>
      </c>
      <c r="L40" s="0" t="n">
        <f aca="false">K40*J3</f>
        <v>36599.6657975038</v>
      </c>
      <c r="M40" s="0" t="n">
        <f aca="false">L40*J3*75%</f>
        <v>27806.5960896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iis Paloots</cp:lastModifiedBy>
  <cp:lastPrinted>2017-01-31T14:01:14Z</cp:lastPrinted>
  <dcterms:modified xsi:type="dcterms:W3CDTF">2023-10-09T17: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131018761</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Projekti kirjeldus ja eelarve</vt:lpwstr>
  </property>
  <property fmtid="{D5CDD505-2E9C-101B-9397-08002B2CF9AE}" pid="8" name="_NewReviewCycle">
    <vt:lpwstr/>
  </property>
  <property fmtid="{D5CDD505-2E9C-101B-9397-08002B2CF9AE}" pid="9" name="_ReviewingToolsShownOnce">
    <vt:lpwstr/>
  </property>
</Properties>
</file>